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016版本科专业培养方案基本格式" sheetId="1" state="visible" r:id="rId2"/>
  </sheets>
  <definedNames>
    <definedName function="false" hidden="false" localSheetId="0" name="Excel_BuiltIn__FilterDatabase" vbProcedure="false">2016版本科专业培养方案基本格式!$A$4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     2016</t>
    </r>
    <r>
      <rPr>
        <sz val="16"/>
        <rFont val="Noto Sans"/>
        <family val="2"/>
      </rPr>
      <t xml:space="preserve">版本科人才培养方案课程设置</t>
    </r>
  </si>
  <si>
    <r>
      <rPr>
        <b val="true"/>
        <sz val="10"/>
        <rFont val="Noto Sans"/>
        <family val="2"/>
      </rPr>
      <t xml:space="preserve">（一）通识教育课程安排表（</t>
    </r>
    <r>
      <rPr>
        <b val="true"/>
        <sz val="10"/>
        <rFont val="黑体"/>
        <family val="3"/>
        <charset val="134"/>
      </rPr>
      <t xml:space="preserve">48</t>
    </r>
    <r>
      <rPr>
        <b val="true"/>
        <sz val="10"/>
        <rFont val="Noto Sans"/>
        <family val="2"/>
      </rPr>
      <t xml:space="preserve">学分）</t>
    </r>
  </si>
  <si>
    <r>
      <rPr>
        <b val="true"/>
        <sz val="10"/>
        <rFont val="黑体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必修课（</t>
    </r>
    <r>
      <rPr>
        <b val="true"/>
        <sz val="10"/>
        <rFont val="黑体"/>
        <family val="3"/>
        <charset val="134"/>
      </rPr>
      <t xml:space="preserve">41</t>
    </r>
    <r>
      <rPr>
        <b val="true"/>
        <sz val="10"/>
        <rFont val="Noto Sans"/>
        <family val="2"/>
      </rPr>
      <t xml:space="preserve">学分）</t>
    </r>
  </si>
  <si>
    <t xml:space="preserve">课程类别</t>
  </si>
  <si>
    <t xml:space="preserve">课程性质</t>
  </si>
  <si>
    <t xml:space="preserve">课程编号</t>
  </si>
  <si>
    <t xml:space="preserve">课程名称</t>
  </si>
  <si>
    <t xml:space="preserve">总学时</t>
  </si>
  <si>
    <t xml:space="preserve">面授
时数</t>
  </si>
  <si>
    <t xml:space="preserve">在线时数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践</t>
    </r>
    <r>
      <rPr>
        <b val="true"/>
        <sz val="9"/>
        <rFont val="黑体"/>
        <family val="3"/>
        <charset val="134"/>
      </rPr>
      <t xml:space="preserve">)</t>
    </r>
    <r>
      <rPr>
        <b val="true"/>
        <sz val="9"/>
        <rFont val="Noto Sans"/>
        <family val="2"/>
      </rPr>
      <t xml:space="preserve">课时数</t>
    </r>
  </si>
  <si>
    <t xml:space="preserve">学分</t>
  </si>
  <si>
    <t xml:space="preserve">周学时</t>
  </si>
  <si>
    <t xml:space="preserve">建议修读学期</t>
  </si>
  <si>
    <t xml:space="preserve">考核方式</t>
  </si>
  <si>
    <t xml:space="preserve">开课单位</t>
  </si>
  <si>
    <t xml:space="preserve">备注</t>
  </si>
  <si>
    <t xml:space="preserve">通识教育课程</t>
  </si>
  <si>
    <t xml:space="preserve">必      修</t>
  </si>
  <si>
    <t xml:space="preserve">6my11001</t>
  </si>
  <si>
    <t xml:space="preserve">思想道德修养与法律基础</t>
  </si>
  <si>
    <t xml:space="preserve">考查</t>
  </si>
  <si>
    <t xml:space="preserve">马克思主义学院</t>
  </si>
  <si>
    <t xml:space="preserve">6my11002</t>
  </si>
  <si>
    <t xml:space="preserve">中国近现代史纲要</t>
  </si>
  <si>
    <t xml:space="preserve">6my11003</t>
  </si>
  <si>
    <t xml:space="preserve">马克思主义基本原理</t>
  </si>
  <si>
    <t xml:space="preserve">考试</t>
  </si>
  <si>
    <t xml:space="preserve">6my11004</t>
  </si>
  <si>
    <t xml:space="preserve">毛泽东思想和中国特色社会主义理论体系概论</t>
  </si>
  <si>
    <t xml:space="preserve">实践教学主要有志愿服务、社会调查等活动</t>
  </si>
  <si>
    <t xml:space="preserve">6my11005</t>
  </si>
  <si>
    <t xml:space="preserve">形势与政策</t>
  </si>
  <si>
    <t xml:space="preserve">1-8</t>
  </si>
  <si>
    <t xml:space="preserve">6wy11001</t>
  </si>
  <si>
    <t xml:space="preserve">大学英语（一）</t>
  </si>
  <si>
    <t xml:space="preserve">外国语学院</t>
  </si>
  <si>
    <t xml:space="preserve">6wy11002</t>
  </si>
  <si>
    <t xml:space="preserve">大学英语（二）</t>
  </si>
  <si>
    <t xml:space="preserve">6wy11003</t>
  </si>
  <si>
    <t xml:space="preserve">大学英语（三）</t>
  </si>
  <si>
    <t xml:space="preserve">6wy11004</t>
  </si>
  <si>
    <t xml:space="preserve">大学英语（四）</t>
  </si>
  <si>
    <t xml:space="preserve">6xx11001</t>
  </si>
  <si>
    <t xml:space="preserve">大学计算机基础</t>
  </si>
  <si>
    <t xml:space="preserve">信息科学技术学院</t>
  </si>
  <si>
    <t xml:space="preserve">计算机技术基础</t>
  </si>
  <si>
    <r>
      <rPr>
        <sz val="8"/>
        <rFont val="宋体"/>
        <family val="0"/>
        <charset val="134"/>
      </rPr>
      <t xml:space="preserve">Visual Basic</t>
    </r>
    <r>
      <rPr>
        <sz val="8"/>
        <rFont val="Noto Sans"/>
        <family val="2"/>
      </rPr>
      <t xml:space="preserve">程序设计</t>
    </r>
  </si>
  <si>
    <t xml:space="preserve">6ty11001</t>
  </si>
  <si>
    <t xml:space="preserve">大学体育（一）</t>
  </si>
  <si>
    <t xml:space="preserve">体育学院</t>
  </si>
  <si>
    <t xml:space="preserve">每年另行安排课外时间进行体质测试</t>
  </si>
  <si>
    <t xml:space="preserve">6ty11002</t>
  </si>
  <si>
    <t xml:space="preserve">大学体育（二）</t>
  </si>
  <si>
    <t xml:space="preserve">6ty11003</t>
  </si>
  <si>
    <t xml:space="preserve">大学体育选项（三）</t>
  </si>
  <si>
    <t xml:space="preserve">6ty11004</t>
  </si>
  <si>
    <t xml:space="preserve">大学体育选项（四）</t>
  </si>
  <si>
    <t xml:space="preserve">6ty11005</t>
  </si>
  <si>
    <t xml:space="preserve">国防教育（含军训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6jx11001</t>
  </si>
  <si>
    <t xml:space="preserve">创新创业基础与职业生涯规划</t>
  </si>
  <si>
    <t xml:space="preserve">各学院</t>
  </si>
  <si>
    <t xml:space="preserve">小计</t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思想政治课的在线学习主要是学生通过网络自主学习，实践教学主要有志愿服务、社会调查等活动</t>
    </r>
    <r>
      <rPr>
        <sz val="9"/>
        <rFont val="宋体"/>
        <family val="0"/>
        <charset val="134"/>
      </rPr>
      <t xml:space="preserve">;
2.</t>
    </r>
    <r>
      <rPr>
        <sz val="9"/>
        <rFont val="Noto Sans"/>
        <family val="2"/>
      </rPr>
      <t xml:space="preserve">大学外语课程实行分层次、分语种教学，大学英语分普通本科专业层次和艺术体育类专业层次分类教学，学生也可根据个人意愿选择大学日语、大学德语、大学韩语学习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计算机技术基础类课程：根据专业特点与后续课程，从技术基础类课程中选一门作为必修课程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国防教育（含军训）课程实行网络学习，另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军训。</t>
    </r>
  </si>
  <si>
    <r>
      <rPr>
        <b val="true"/>
        <sz val="10"/>
        <rFont val="黑体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选修课（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学分）</t>
    </r>
  </si>
  <si>
    <t xml:space="preserve">课堂
教学
时数</t>
  </si>
  <si>
    <t xml:space="preserve">通识教育课程 </t>
  </si>
  <si>
    <t xml:space="preserve">限选</t>
  </si>
  <si>
    <t xml:space="preserve">人文社科类课程</t>
  </si>
  <si>
    <t xml:space="preserve">1-2</t>
  </si>
  <si>
    <t xml:space="preserve">自然科学类课程</t>
  </si>
  <si>
    <t xml:space="preserve">艺术类课程</t>
  </si>
  <si>
    <t xml:space="preserve">任  选</t>
  </si>
  <si>
    <t xml:space="preserve">3-8</t>
  </si>
  <si>
    <r>
      <rPr>
        <sz val="9"/>
        <rFont val="Noto Sans"/>
        <family val="2"/>
      </rPr>
      <t xml:space="preserve">选修要求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自然科学类专业在通识教育限选课程中至少修读“人文社科类”和“艺术类”课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分，在通识教育任选课程中自由修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人文社会科学类专业在通识教育限选课程中至少修读“自然科学类”和“艺术类”课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分，在通识教育任选课程中自由修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艺术类专业在通识教育限选课程中至少修读“自然科学类”和“人文社科类”课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分，在通识教育任选课程中自由修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体育类专业在通识教育限选课程中至少修读“自然科学类”“人文社科类”“艺术类”课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分，在通识教育任选课程中自由修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分；。
通识教育任选课程除可从全校开设的文化素质教育类公选课修读外，也可从学校选定的优秀网络视频公开课程修读。</t>
    </r>
  </si>
  <si>
    <r>
      <rPr>
        <b val="true"/>
        <sz val="10"/>
        <rFont val="Noto Sans"/>
        <family val="2"/>
      </rPr>
      <t xml:space="preserve">（二）学科基础课程</t>
    </r>
    <r>
      <rPr>
        <b val="true"/>
        <sz val="10"/>
        <rFont val="黑体"/>
        <family val="3"/>
        <charset val="134"/>
      </rPr>
      <t xml:space="preserve">(22</t>
    </r>
    <r>
      <rPr>
        <b val="true"/>
        <sz val="10"/>
        <rFont val="Noto Sans"/>
        <family val="2"/>
      </rPr>
      <t xml:space="preserve">学分）</t>
    </r>
  </si>
  <si>
    <t xml:space="preserve">学科基础课程</t>
  </si>
  <si>
    <t xml:space="preserve">必修</t>
  </si>
  <si>
    <t xml:space="preserve">6st31004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I</t>
    </r>
  </si>
  <si>
    <t xml:space="preserve">数学与统计学院</t>
  </si>
  <si>
    <t xml:space="preserve">6st31005</t>
  </si>
  <si>
    <r>
      <rPr>
        <sz val="10.5"/>
        <rFont val="Noto Sans"/>
        <family val="2"/>
      </rPr>
      <t xml:space="preserve">高等数学</t>
    </r>
    <r>
      <rPr>
        <sz val="10.5"/>
        <rFont val="宋体"/>
        <family val="0"/>
        <charset val="134"/>
      </rPr>
      <t xml:space="preserve">II</t>
    </r>
  </si>
  <si>
    <t xml:space="preserve">6wd31002</t>
  </si>
  <si>
    <r>
      <rPr>
        <sz val="9"/>
        <rFont val="Noto Sans"/>
        <family val="2"/>
      </rPr>
      <t xml:space="preserve">普通物理（含实验）</t>
    </r>
    <r>
      <rPr>
        <sz val="9"/>
        <rFont val="宋体"/>
        <family val="0"/>
        <charset val="134"/>
      </rPr>
      <t xml:space="preserve">(B)</t>
    </r>
  </si>
  <si>
    <t xml:space="preserve">物理与电子工程学院</t>
  </si>
  <si>
    <t xml:space="preserve">6hg31001</t>
  </si>
  <si>
    <t xml:space="preserve">普通化学</t>
  </si>
  <si>
    <t xml:space="preserve">化学与化工学院</t>
  </si>
  <si>
    <t xml:space="preserve">6hg31002</t>
  </si>
  <si>
    <t xml:space="preserve">基础化学实验 </t>
  </si>
  <si>
    <t xml:space="preserve">6sk31001</t>
  </si>
  <si>
    <t xml:space="preserve">普通生物学</t>
  </si>
  <si>
    <t xml:space="preserve">生命科学学院</t>
  </si>
  <si>
    <t xml:space="preserve">6dl31001</t>
  </si>
  <si>
    <t xml:space="preserve">普通地理学</t>
  </si>
  <si>
    <t xml:space="preserve">地理与环境学院</t>
  </si>
  <si>
    <t xml:space="preserve">6hg31003</t>
  </si>
  <si>
    <t xml:space="preserve">实验室安全基础</t>
  </si>
  <si>
    <t xml:space="preserve">6hg31004</t>
  </si>
  <si>
    <t xml:space="preserve">学科专业导论</t>
  </si>
  <si>
    <t xml:space="preserve">化学与化工学院生命科学学院地理与环境学院</t>
  </si>
  <si>
    <r>
      <rPr>
        <b val="true"/>
        <sz val="9"/>
        <rFont val="Noto Sans"/>
        <family val="2"/>
      </rPr>
      <t xml:space="preserve">注：
</t>
    </r>
    <r>
      <rPr>
        <b val="true"/>
        <sz val="9"/>
        <rFont val="黑体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各大类所在学院突破原有的院、系框架，充分利用多学科的优势，构建宽口径的课程体系，统一大类学科基础课程。
</t>
    </r>
    <r>
      <rPr>
        <b val="true"/>
        <sz val="9"/>
        <rFont val="黑体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课程设置应从学科专业的深度、厚度出发，避免各专业的简单堆砌，切实加强学科基础培养，为学生长远、自主、个性发展奠定坚实基础。
</t>
    </r>
    <r>
      <rPr>
        <b val="true"/>
        <sz val="9"/>
        <rFont val="黑体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各大类学院要单独设置专业启蒙教育课程（</t>
    </r>
    <r>
      <rPr>
        <b val="true"/>
        <sz val="9"/>
        <rFont val="黑体"/>
        <family val="3"/>
        <charset val="134"/>
      </rPr>
      <t xml:space="preserve">16</t>
    </r>
    <r>
      <rPr>
        <b val="true"/>
        <sz val="9"/>
        <rFont val="Noto Sans"/>
        <family val="2"/>
      </rPr>
      <t xml:space="preserve">学时，</t>
    </r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学分），以讲座形式对学生进行学术前沿教育。
</t>
    </r>
    <r>
      <rPr>
        <b val="true"/>
        <sz val="9"/>
        <rFont val="黑体"/>
        <family val="3"/>
        <charset val="134"/>
      </rPr>
      <t xml:space="preserve">4.</t>
    </r>
    <r>
      <rPr>
        <b val="true"/>
        <sz val="9"/>
        <rFont val="Noto Sans"/>
        <family val="2"/>
      </rPr>
      <t xml:space="preserve">学校确定可供选择的大类学科基础课程有“高等数学”和“普通物理”，其余大类学科基础课程由相关学院商定共同开设。
</t>
    </r>
    <r>
      <rPr>
        <b val="true"/>
        <sz val="9"/>
        <rFont val="黑体"/>
        <family val="3"/>
        <charset val="134"/>
      </rPr>
      <t xml:space="preserve">5.</t>
    </r>
    <r>
      <rPr>
        <b val="true"/>
        <sz val="9"/>
        <rFont val="Noto Sans"/>
        <family val="2"/>
      </rPr>
      <t xml:space="preserve">采取“</t>
    </r>
    <r>
      <rPr>
        <b val="true"/>
        <sz val="9"/>
        <rFont val="黑体"/>
        <family val="3"/>
        <charset val="134"/>
      </rPr>
      <t xml:space="preserve">1+3”</t>
    </r>
    <r>
      <rPr>
        <b val="true"/>
        <sz val="9"/>
        <rFont val="Noto Sans"/>
        <family val="2"/>
      </rPr>
      <t xml:space="preserve">模式的大类，建议大类学科基础课程为</t>
    </r>
    <r>
      <rPr>
        <b val="true"/>
        <sz val="9"/>
        <rFont val="黑体"/>
        <family val="3"/>
        <charset val="134"/>
      </rPr>
      <t xml:space="preserve">18</t>
    </r>
    <r>
      <rPr>
        <b val="true"/>
        <sz val="9"/>
        <rFont val="Noto Sans"/>
        <family val="2"/>
      </rPr>
      <t xml:space="preserve">学分左右；
</t>
    </r>
    <r>
      <rPr>
        <b val="true"/>
        <sz val="9"/>
        <rFont val="黑体"/>
        <family val="3"/>
        <charset val="134"/>
      </rPr>
      <t xml:space="preserve">6.</t>
    </r>
    <r>
      <rPr>
        <b val="true"/>
        <sz val="9"/>
        <rFont val="Noto Sans"/>
        <family val="2"/>
      </rPr>
      <t xml:space="preserve">外语学院、音乐学院、体育学院、美术学院各自开设学院内的学科基础课程，自行安排学分。</t>
    </r>
  </si>
  <si>
    <r>
      <rPr>
        <b val="true"/>
        <sz val="10"/>
        <rFont val="Noto Sans"/>
        <family val="2"/>
      </rPr>
      <t xml:space="preserve">（三）专业核心课程（</t>
    </r>
    <r>
      <rPr>
        <b val="true"/>
        <sz val="10"/>
        <rFont val="黑体"/>
        <family val="3"/>
        <charset val="134"/>
      </rPr>
      <t xml:space="preserve">43</t>
    </r>
    <r>
      <rPr>
        <b val="true"/>
        <sz val="10"/>
        <rFont val="Noto Sans"/>
        <family val="2"/>
      </rPr>
      <t xml:space="preserve">学分）</t>
    </r>
  </si>
  <si>
    <t xml:space="preserve">专业核心课程</t>
  </si>
  <si>
    <t xml:space="preserve">专业必修</t>
  </si>
  <si>
    <t xml:space="preserve">6sk41601</t>
  </si>
  <si>
    <t xml:space="preserve">有机化学</t>
  </si>
  <si>
    <t xml:space="preserve">6sk41603</t>
  </si>
  <si>
    <t xml:space="preserve">生物化学</t>
  </si>
  <si>
    <t xml:space="preserve">6sk41604</t>
  </si>
  <si>
    <t xml:space="preserve">生物化学实验</t>
  </si>
  <si>
    <r>
      <rPr>
        <sz val="8"/>
        <rFont val="宋体"/>
        <family val="0"/>
        <charset val="134"/>
      </rPr>
      <t xml:space="preserve">7-16</t>
    </r>
    <r>
      <rPr>
        <sz val="8"/>
        <rFont val="Noto Sans"/>
        <family val="2"/>
      </rPr>
      <t xml:space="preserve">周</t>
    </r>
  </si>
  <si>
    <t xml:space="preserve">6sk41605</t>
  </si>
  <si>
    <t xml:space="preserve">植物学</t>
  </si>
  <si>
    <t xml:space="preserve">6sk41606</t>
  </si>
  <si>
    <t xml:space="preserve">植物学实验</t>
  </si>
  <si>
    <t xml:space="preserve">6sk41607</t>
  </si>
  <si>
    <t xml:space="preserve">动物学</t>
  </si>
  <si>
    <t xml:space="preserve">6sk41608</t>
  </si>
  <si>
    <t xml:space="preserve">动物学实验</t>
  </si>
  <si>
    <t xml:space="preserve">6sk41609</t>
  </si>
  <si>
    <t xml:space="preserve">气象学</t>
  </si>
  <si>
    <t xml:space="preserve">地理科学学院</t>
  </si>
  <si>
    <t xml:space="preserve">6sk41610</t>
  </si>
  <si>
    <t xml:space="preserve">气象学实验</t>
  </si>
  <si>
    <t xml:space="preserve">6sk41611</t>
  </si>
  <si>
    <t xml:space="preserve">土壤学</t>
  </si>
  <si>
    <t xml:space="preserve">6sk41612</t>
  </si>
  <si>
    <t xml:space="preserve">土壤学实验</t>
  </si>
  <si>
    <t xml:space="preserve">6sk41613</t>
  </si>
  <si>
    <t xml:space="preserve">微生物生态学</t>
  </si>
  <si>
    <t xml:space="preserve">6sk41614</t>
  </si>
  <si>
    <t xml:space="preserve">微生物生态学实验</t>
  </si>
  <si>
    <t xml:space="preserve">6sk41615</t>
  </si>
  <si>
    <t xml:space="preserve">细胞生物学</t>
  </si>
  <si>
    <t xml:space="preserve">6sk41616</t>
  </si>
  <si>
    <t xml:space="preserve">细胞生物学实验</t>
  </si>
  <si>
    <t xml:space="preserve">6sk41617</t>
  </si>
  <si>
    <t xml:space="preserve">植物生态学</t>
  </si>
  <si>
    <t xml:space="preserve">6sk41618</t>
  </si>
  <si>
    <t xml:space="preserve">植物生态学实验</t>
  </si>
  <si>
    <t xml:space="preserve">6sk41619</t>
  </si>
  <si>
    <t xml:space="preserve">动物生态学</t>
  </si>
  <si>
    <t xml:space="preserve">6sk41620</t>
  </si>
  <si>
    <t xml:space="preserve">动物生态学实验</t>
  </si>
  <si>
    <t xml:space="preserve">6sk41621</t>
  </si>
  <si>
    <t xml:space="preserve">遗传学</t>
  </si>
  <si>
    <t xml:space="preserve">6sk41622</t>
  </si>
  <si>
    <t xml:space="preserve">遗传学实验</t>
  </si>
  <si>
    <t xml:space="preserve">6sk41623</t>
  </si>
  <si>
    <t xml:space="preserve">分子生态学</t>
  </si>
  <si>
    <t xml:space="preserve">6sk41624</t>
  </si>
  <si>
    <t xml:space="preserve">分子生态学实验</t>
  </si>
  <si>
    <t xml:space="preserve">6sk41625</t>
  </si>
  <si>
    <t xml:space="preserve">植物生理生态学</t>
  </si>
  <si>
    <t xml:space="preserve">6sk41626</t>
  </si>
  <si>
    <t xml:space="preserve">动物生理生态学</t>
  </si>
  <si>
    <r>
      <rPr>
        <sz val="9"/>
        <rFont val="Noto Sans"/>
        <family val="2"/>
      </rPr>
      <t xml:space="preserve">注：专业核心课程是为反映专业特点和实现专业培养目标而设置的课程，参考教育部《普通高等学校本科专业目录和专业介绍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）》所列课程。</t>
    </r>
  </si>
  <si>
    <r>
      <rPr>
        <b val="true"/>
        <sz val="9"/>
        <rFont val="Noto Sans"/>
        <family val="2"/>
      </rPr>
      <t xml:space="preserve">（四）专业拓展课程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学分）</t>
    </r>
  </si>
  <si>
    <t xml:space="preserve">专业拓展课程</t>
  </si>
  <si>
    <t xml:space="preserve">专业选  修</t>
  </si>
  <si>
    <t xml:space="preserve">6sk43651</t>
  </si>
  <si>
    <t xml:space="preserve">景观生态学</t>
  </si>
  <si>
    <t xml:space="preserve">6sk43652</t>
  </si>
  <si>
    <t xml:space="preserve">生态工程技术及应用</t>
  </si>
  <si>
    <t xml:space="preserve">6sk43653</t>
  </si>
  <si>
    <t xml:space="preserve">生态学研究方法</t>
  </si>
  <si>
    <t xml:space="preserve">6sk43654</t>
  </si>
  <si>
    <t xml:space="preserve">生态经济学</t>
  </si>
  <si>
    <t xml:space="preserve">6sk43655</t>
  </si>
  <si>
    <t xml:space="preserve">生态学数据处理与分析</t>
  </si>
  <si>
    <t xml:space="preserve">6sk43656</t>
  </si>
  <si>
    <t xml:space="preserve">生物多样性科学与保护</t>
  </si>
  <si>
    <t xml:space="preserve">32</t>
  </si>
  <si>
    <t xml:space="preserve">6sk43657</t>
  </si>
  <si>
    <t xml:space="preserve">行为生态学</t>
  </si>
  <si>
    <t xml:space="preserve">6sk43658</t>
  </si>
  <si>
    <t xml:space="preserve">专业外语</t>
  </si>
  <si>
    <t xml:space="preserve">6sk43659</t>
  </si>
  <si>
    <t xml:space="preserve">生态管理</t>
  </si>
  <si>
    <t xml:space="preserve">6sk43660</t>
  </si>
  <si>
    <t xml:space="preserve">环境生态学</t>
  </si>
  <si>
    <t xml:space="preserve">6sk43661</t>
  </si>
  <si>
    <t xml:space="preserve">修复生态学</t>
  </si>
  <si>
    <t xml:space="preserve">6sk43662</t>
  </si>
  <si>
    <t xml:space="preserve">生态学科技论文写作</t>
  </si>
  <si>
    <t xml:space="preserve">6sk43663</t>
  </si>
  <si>
    <t xml:space="preserve">城市生态学</t>
  </si>
  <si>
    <t xml:space="preserve">6sk43664</t>
  </si>
  <si>
    <t xml:space="preserve">生态旅游</t>
  </si>
  <si>
    <t xml:space="preserve">6sk43665</t>
  </si>
  <si>
    <r>
      <rPr>
        <sz val="9"/>
        <rFont val="宋体"/>
        <family val="0"/>
        <charset val="134"/>
      </rPr>
      <t xml:space="preserve">3S</t>
    </r>
    <r>
      <rPr>
        <sz val="9"/>
        <rFont val="Noto Sans"/>
        <family val="2"/>
      </rPr>
      <t xml:space="preserve">技术</t>
    </r>
  </si>
  <si>
    <t xml:space="preserve">6sk43666</t>
  </si>
  <si>
    <t xml:space="preserve">环境管理与规划</t>
  </si>
  <si>
    <t xml:space="preserve">6sk43667</t>
  </si>
  <si>
    <t xml:space="preserve">环境科学概论</t>
  </si>
  <si>
    <t xml:space="preserve">6sk43668</t>
  </si>
  <si>
    <t xml:space="preserve">环境监测</t>
  </si>
  <si>
    <t xml:space="preserve">6sk43669</t>
  </si>
  <si>
    <t xml:space="preserve">环境监测实验</t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可以在专业选修课中修读，在所属大类中修读的其他专业的课程或跨院、跨学科的专业课也可视为自主发展课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师范类专业可以自主确定部分学分为自主发展课程。</t>
    </r>
  </si>
  <si>
    <r>
      <rPr>
        <b val="true"/>
        <sz val="12"/>
        <rFont val="Noto Sans"/>
        <family val="2"/>
      </rPr>
      <t xml:space="preserve">（六）实践课程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学分） </t>
    </r>
  </si>
  <si>
    <t xml:space="preserve">负责单位</t>
  </si>
  <si>
    <t xml:space="preserve">实践课程</t>
  </si>
  <si>
    <t xml:space="preserve">6sk51900</t>
  </si>
  <si>
    <t xml:space="preserve">动物生态学实习</t>
  </si>
  <si>
    <t xml:space="preserve">根据专业实际开列多项课程，课程名称自定，引导学生结合专业开展实践教学活动</t>
  </si>
  <si>
    <t xml:space="preserve">6sk51901</t>
  </si>
  <si>
    <t xml:space="preserve">植物生态学实习</t>
  </si>
  <si>
    <t xml:space="preserve">6sk51902</t>
  </si>
  <si>
    <t xml:space="preserve">毕业论文设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</t>
    </r>
  </si>
  <si>
    <t xml:space="preserve">6sk51903</t>
  </si>
  <si>
    <t xml:space="preserve">创新创业实践</t>
  </si>
  <si>
    <t xml:space="preserve">各专业根据实际情况安排</t>
  </si>
  <si>
    <t xml:space="preserve">6sk51904</t>
  </si>
  <si>
    <t xml:space="preserve">军训</t>
  </si>
  <si>
    <t xml:space="preserve">6sk51905</t>
  </si>
  <si>
    <t xml:space="preserve">环境监测实习</t>
  </si>
  <si>
    <t xml:space="preserve">6sk51906</t>
  </si>
  <si>
    <t xml:space="preserve">环境科学概论实习</t>
  </si>
  <si>
    <t xml:space="preserve">小         计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部分教师教育专业的实习时间可延长到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，部分专业的实习时间可延长到一学年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生在校期间参加创新创业实践周活动，参与学科竞赛、课题研究、创新实验、自主创业等活动，均可认定为创新创业实践活动学分，每位学生至少获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学分，累计超过修读要求的，可以申请替换相关课程学分，具体参见《海南师范大学创新创业学分管理办法》。</t>
    </r>
  </si>
  <si>
    <t xml:space="preserve">（七）辅修专业、辅修学位培养方案</t>
  </si>
  <si>
    <r>
      <rPr>
        <b val="true"/>
        <u val="single"/>
        <sz val="12"/>
        <rFont val="Noto Sans"/>
        <family val="2"/>
      </rPr>
      <t xml:space="preserve">生态学</t>
    </r>
    <r>
      <rPr>
        <b val="true"/>
        <sz val="12"/>
        <rFont val="Noto Sans"/>
        <family val="2"/>
      </rPr>
      <t xml:space="preserve">专业（为其它专业学生设置）辅修专业培养方案</t>
    </r>
  </si>
  <si>
    <r>
      <rPr>
        <b val="true"/>
        <sz val="9"/>
        <rFont val="Noto Sans"/>
        <family val="2"/>
      </rPr>
      <t xml:space="preserve">必修课</t>
    </r>
    <r>
      <rPr>
        <b val="true"/>
        <sz val="9"/>
        <rFont val="黑体"/>
        <family val="3"/>
        <charset val="134"/>
      </rPr>
      <t xml:space="preserve">(29</t>
    </r>
    <r>
      <rPr>
        <b val="true"/>
        <sz val="9"/>
        <rFont val="Noto Sans"/>
        <family val="2"/>
      </rPr>
      <t xml:space="preserve">学分</t>
    </r>
    <r>
      <rPr>
        <b val="true"/>
        <sz val="9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修满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学分，符合相关规定者，可授予海南师范大学辅修专业本科毕业证书。</t>
    </r>
  </si>
  <si>
    <r>
      <rPr>
        <b val="true"/>
        <u val="single"/>
        <sz val="12"/>
        <rFont val="Noto Sans"/>
        <family val="2"/>
      </rPr>
      <t xml:space="preserve">生态学</t>
    </r>
    <r>
      <rPr>
        <b val="true"/>
        <sz val="12"/>
        <rFont val="Noto Sans"/>
        <family val="2"/>
      </rPr>
      <t xml:space="preserve">专业（为其它专业学生设置）辅修学位培养方案</t>
    </r>
  </si>
  <si>
    <r>
      <rPr>
        <b val="true"/>
        <sz val="10"/>
        <rFont val="Noto Sans"/>
        <family val="2"/>
      </rPr>
      <t xml:space="preserve">必修课</t>
    </r>
    <r>
      <rPr>
        <b val="true"/>
        <sz val="10"/>
        <rFont val="黑体"/>
        <family val="3"/>
        <charset val="134"/>
      </rPr>
      <t xml:space="preserve">(47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   修满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学分，符合相关规定者，可授予海南师范大学辅修学位证书。</t>
    </r>
  </si>
  <si>
    <t xml:space="preserve">毕业论文（设计） </t>
  </si>
  <si>
    <t xml:space="preserve">7,8</t>
  </si>
  <si>
    <t xml:space="preserve">制订人：</t>
  </si>
  <si>
    <t xml:space="preserve">校对人：</t>
  </si>
  <si>
    <t xml:space="preserve">审定人：</t>
  </si>
  <si>
    <t xml:space="preserve">学院盖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General"/>
    <numFmt numFmtId="168" formatCode="[$-409]m/d/yyyy"/>
    <numFmt numFmtId="169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8"/>
      <name val="Noto Sans"/>
      <family val="2"/>
    </font>
    <font>
      <sz val="9"/>
      <name val="Noto Sans"/>
      <family val="2"/>
    </font>
    <font>
      <b val="true"/>
      <sz val="8"/>
      <name val="宋体"/>
      <family val="0"/>
      <charset val="134"/>
    </font>
    <font>
      <sz val="7.5"/>
      <name val="Noto Sans"/>
      <family val="2"/>
    </font>
    <font>
      <b val="true"/>
      <sz val="7.5"/>
      <name val="宋体"/>
      <family val="0"/>
      <charset val="134"/>
    </font>
    <font>
      <sz val="8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黑体"/>
      <family val="3"/>
      <charset val="134"/>
    </font>
    <font>
      <b val="true"/>
      <sz val="8"/>
      <name val="黑体"/>
      <family val="3"/>
      <charset val="134"/>
    </font>
    <font>
      <sz val="6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M80" activeCellId="0" sqref="M80:M9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.62"/>
    <col collapsed="false" customWidth="true" hidden="false" outlineLevel="0" max="3" min="3" style="2" width="9.5"/>
    <col collapsed="false" customWidth="true" hidden="false" outlineLevel="0" max="4" min="4" style="3" width="14.62"/>
    <col collapsed="false" customWidth="true" hidden="false" outlineLevel="0" max="5" min="5" style="1" width="4.75"/>
    <col collapsed="false" customWidth="true" hidden="false" outlineLevel="0" max="7" min="6" style="1" width="4.5"/>
    <col collapsed="false" customWidth="true" hidden="false" outlineLevel="0" max="8" min="8" style="1" width="5.62"/>
    <col collapsed="false" customWidth="true" hidden="false" outlineLevel="0" max="9" min="9" style="1" width="5.99"/>
    <col collapsed="false" customWidth="true" hidden="false" outlineLevel="0" max="10" min="10" style="1" width="4.24"/>
    <col collapsed="false" customWidth="true" hidden="false" outlineLevel="0" max="11" min="11" style="4" width="5.87"/>
    <col collapsed="false" customWidth="true" hidden="false" outlineLevel="0" max="12" min="12" style="1" width="5.24"/>
    <col collapsed="false" customWidth="true" hidden="false" outlineLevel="0" max="13" min="13" style="5" width="10.24"/>
    <col collapsed="false" customWidth="true" hidden="false" outlineLevel="0" max="14" min="14" style="6" width="12.24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6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6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5" customFormat="true" ht="47.2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3" t="s">
        <v>13</v>
      </c>
      <c r="L4" s="10" t="s">
        <v>14</v>
      </c>
      <c r="M4" s="10" t="s">
        <v>15</v>
      </c>
      <c r="N4" s="14" t="s">
        <v>16</v>
      </c>
    </row>
    <row r="5" customFormat="false" ht="22.5" hidden="false" customHeight="true" outlineLevel="0" collapsed="false">
      <c r="A5" s="10" t="s">
        <v>17</v>
      </c>
      <c r="B5" s="10" t="s">
        <v>18</v>
      </c>
      <c r="C5" s="16" t="s">
        <v>19</v>
      </c>
      <c r="D5" s="17" t="s">
        <v>20</v>
      </c>
      <c r="E5" s="18" t="n">
        <v>51</v>
      </c>
      <c r="F5" s="18" t="n">
        <v>26</v>
      </c>
      <c r="G5" s="18" t="n">
        <v>25</v>
      </c>
      <c r="H5" s="18" t="n">
        <v>0</v>
      </c>
      <c r="I5" s="18" t="n">
        <v>3</v>
      </c>
      <c r="J5" s="18" t="n">
        <v>3</v>
      </c>
      <c r="K5" s="19" t="n">
        <v>2</v>
      </c>
      <c r="L5" s="20" t="s">
        <v>21</v>
      </c>
      <c r="M5" s="20" t="s">
        <v>22</v>
      </c>
      <c r="N5" s="21"/>
    </row>
    <row r="6" customFormat="false" ht="22.5" hidden="false" customHeight="false" outlineLevel="0" collapsed="false">
      <c r="A6" s="10"/>
      <c r="B6" s="10"/>
      <c r="C6" s="16" t="s">
        <v>23</v>
      </c>
      <c r="D6" s="17" t="s">
        <v>24</v>
      </c>
      <c r="E6" s="18" t="n">
        <v>34</v>
      </c>
      <c r="F6" s="18" t="n">
        <v>18</v>
      </c>
      <c r="G6" s="18" t="n">
        <v>16</v>
      </c>
      <c r="H6" s="18" t="n">
        <v>0</v>
      </c>
      <c r="I6" s="18" t="n">
        <v>2</v>
      </c>
      <c r="J6" s="18" t="n">
        <v>2</v>
      </c>
      <c r="K6" s="19" t="n">
        <v>1</v>
      </c>
      <c r="L6" s="20" t="s">
        <v>21</v>
      </c>
      <c r="M6" s="20" t="s">
        <v>22</v>
      </c>
      <c r="N6" s="21"/>
    </row>
    <row r="7" customFormat="false" ht="22.5" hidden="false" customHeight="false" outlineLevel="0" collapsed="false">
      <c r="A7" s="10"/>
      <c r="B7" s="10"/>
      <c r="C7" s="16" t="s">
        <v>25</v>
      </c>
      <c r="D7" s="17" t="s">
        <v>26</v>
      </c>
      <c r="E7" s="18" t="n">
        <v>51</v>
      </c>
      <c r="F7" s="18" t="n">
        <v>34</v>
      </c>
      <c r="G7" s="18" t="n">
        <v>17</v>
      </c>
      <c r="H7" s="18" t="n">
        <v>0</v>
      </c>
      <c r="I7" s="18" t="n">
        <v>3</v>
      </c>
      <c r="J7" s="18" t="n">
        <v>3</v>
      </c>
      <c r="K7" s="19" t="n">
        <v>3</v>
      </c>
      <c r="L7" s="20" t="s">
        <v>27</v>
      </c>
      <c r="M7" s="20" t="s">
        <v>22</v>
      </c>
      <c r="N7" s="21"/>
    </row>
    <row r="8" customFormat="false" ht="33.75" hidden="false" customHeight="false" outlineLevel="0" collapsed="false">
      <c r="A8" s="10"/>
      <c r="B8" s="10"/>
      <c r="C8" s="16" t="s">
        <v>28</v>
      </c>
      <c r="D8" s="17" t="s">
        <v>29</v>
      </c>
      <c r="E8" s="18" t="n">
        <v>102</v>
      </c>
      <c r="F8" s="18" t="n">
        <v>34</v>
      </c>
      <c r="G8" s="18" t="n">
        <v>34</v>
      </c>
      <c r="H8" s="18" t="n">
        <v>34</v>
      </c>
      <c r="I8" s="18" t="n">
        <v>6</v>
      </c>
      <c r="J8" s="18" t="n">
        <v>4</v>
      </c>
      <c r="K8" s="19" t="n">
        <v>4</v>
      </c>
      <c r="L8" s="20" t="s">
        <v>27</v>
      </c>
      <c r="M8" s="20" t="s">
        <v>22</v>
      </c>
      <c r="N8" s="22" t="s">
        <v>30</v>
      </c>
    </row>
    <row r="9" customFormat="false" ht="22.5" hidden="false" customHeight="true" outlineLevel="0" collapsed="false">
      <c r="A9" s="10"/>
      <c r="B9" s="10"/>
      <c r="C9" s="16" t="s">
        <v>31</v>
      </c>
      <c r="D9" s="17" t="s">
        <v>32</v>
      </c>
      <c r="E9" s="18"/>
      <c r="F9" s="18"/>
      <c r="G9" s="18"/>
      <c r="H9" s="23"/>
      <c r="I9" s="18" t="n">
        <v>2</v>
      </c>
      <c r="J9" s="18"/>
      <c r="K9" s="19" t="s">
        <v>33</v>
      </c>
      <c r="L9" s="20" t="s">
        <v>21</v>
      </c>
      <c r="M9" s="20" t="s">
        <v>22</v>
      </c>
      <c r="N9" s="24"/>
    </row>
    <row r="10" customFormat="false" ht="22.5" hidden="false" customHeight="true" outlineLevel="0" collapsed="false">
      <c r="A10" s="10"/>
      <c r="B10" s="10"/>
      <c r="C10" s="25" t="s">
        <v>34</v>
      </c>
      <c r="D10" s="17" t="s">
        <v>35</v>
      </c>
      <c r="E10" s="18" t="n">
        <v>42</v>
      </c>
      <c r="F10" s="18"/>
      <c r="G10" s="18"/>
      <c r="H10" s="18"/>
      <c r="I10" s="18" t="n">
        <v>3</v>
      </c>
      <c r="J10" s="18" t="n">
        <v>3</v>
      </c>
      <c r="K10" s="19" t="n">
        <v>1</v>
      </c>
      <c r="L10" s="20" t="s">
        <v>21</v>
      </c>
      <c r="M10" s="20" t="s">
        <v>36</v>
      </c>
      <c r="N10" s="22"/>
    </row>
    <row r="11" customFormat="false" ht="22.5" hidden="false" customHeight="true" outlineLevel="0" collapsed="false">
      <c r="A11" s="10"/>
      <c r="B11" s="10"/>
      <c r="C11" s="25" t="s">
        <v>37</v>
      </c>
      <c r="D11" s="17" t="s">
        <v>38</v>
      </c>
      <c r="E11" s="18" t="n">
        <v>51</v>
      </c>
      <c r="F11" s="18"/>
      <c r="G11" s="18"/>
      <c r="H11" s="18"/>
      <c r="I11" s="18" t="n">
        <v>3</v>
      </c>
      <c r="J11" s="18" t="n">
        <v>3</v>
      </c>
      <c r="K11" s="19" t="n">
        <v>2</v>
      </c>
      <c r="L11" s="20" t="s">
        <v>27</v>
      </c>
      <c r="M11" s="20" t="s">
        <v>36</v>
      </c>
      <c r="N11" s="22"/>
    </row>
    <row r="12" customFormat="false" ht="22.5" hidden="false" customHeight="true" outlineLevel="0" collapsed="false">
      <c r="A12" s="10"/>
      <c r="B12" s="10"/>
      <c r="C12" s="25" t="s">
        <v>39</v>
      </c>
      <c r="D12" s="17" t="s">
        <v>40</v>
      </c>
      <c r="E12" s="18" t="n">
        <v>51</v>
      </c>
      <c r="F12" s="18"/>
      <c r="G12" s="18"/>
      <c r="H12" s="18"/>
      <c r="I12" s="18" t="n">
        <v>3</v>
      </c>
      <c r="J12" s="18" t="n">
        <v>3</v>
      </c>
      <c r="K12" s="19" t="n">
        <v>3</v>
      </c>
      <c r="L12" s="20" t="s">
        <v>21</v>
      </c>
      <c r="M12" s="20" t="s">
        <v>36</v>
      </c>
      <c r="N12" s="22"/>
    </row>
    <row r="13" customFormat="false" ht="22.5" hidden="false" customHeight="true" outlineLevel="0" collapsed="false">
      <c r="A13" s="10"/>
      <c r="B13" s="10"/>
      <c r="C13" s="25" t="s">
        <v>41</v>
      </c>
      <c r="D13" s="17" t="s">
        <v>42</v>
      </c>
      <c r="E13" s="18" t="n">
        <v>51</v>
      </c>
      <c r="F13" s="18"/>
      <c r="G13" s="18"/>
      <c r="H13" s="18"/>
      <c r="I13" s="18" t="n">
        <v>3</v>
      </c>
      <c r="J13" s="18" t="n">
        <v>3</v>
      </c>
      <c r="K13" s="19" t="n">
        <v>4</v>
      </c>
      <c r="L13" s="20" t="s">
        <v>27</v>
      </c>
      <c r="M13" s="20" t="s">
        <v>36</v>
      </c>
      <c r="N13" s="22"/>
    </row>
    <row r="14" customFormat="false" ht="22.5" hidden="false" customHeight="true" outlineLevel="0" collapsed="false">
      <c r="A14" s="10"/>
      <c r="B14" s="10"/>
      <c r="C14" s="25" t="s">
        <v>43</v>
      </c>
      <c r="D14" s="17" t="s">
        <v>44</v>
      </c>
      <c r="E14" s="18" t="n">
        <v>42</v>
      </c>
      <c r="F14" s="18"/>
      <c r="G14" s="18"/>
      <c r="H14" s="18" t="n">
        <v>14</v>
      </c>
      <c r="I14" s="18" t="n">
        <v>3</v>
      </c>
      <c r="J14" s="18" t="n">
        <v>3</v>
      </c>
      <c r="K14" s="19" t="n">
        <v>1</v>
      </c>
      <c r="L14" s="20" t="s">
        <v>27</v>
      </c>
      <c r="M14" s="20" t="s">
        <v>45</v>
      </c>
      <c r="N14" s="22"/>
    </row>
    <row r="15" customFormat="false" ht="22.5" hidden="false" customHeight="true" outlineLevel="0" collapsed="false">
      <c r="A15" s="10"/>
      <c r="B15" s="10"/>
      <c r="C15" s="25"/>
      <c r="D15" s="17" t="s">
        <v>46</v>
      </c>
      <c r="E15" s="18" t="n">
        <v>51</v>
      </c>
      <c r="F15" s="18"/>
      <c r="G15" s="18"/>
      <c r="H15" s="18" t="n">
        <v>18</v>
      </c>
      <c r="I15" s="18" t="n">
        <v>3</v>
      </c>
      <c r="J15" s="18" t="n">
        <v>3</v>
      </c>
      <c r="K15" s="19" t="n">
        <v>2</v>
      </c>
      <c r="L15" s="20" t="s">
        <v>27</v>
      </c>
      <c r="M15" s="20" t="s">
        <v>45</v>
      </c>
      <c r="N15" s="26" t="s">
        <v>47</v>
      </c>
    </row>
    <row r="16" customFormat="false" ht="22.5" hidden="false" customHeight="true" outlineLevel="0" collapsed="false">
      <c r="A16" s="10"/>
      <c r="B16" s="10"/>
      <c r="C16" s="25" t="s">
        <v>48</v>
      </c>
      <c r="D16" s="17" t="s">
        <v>49</v>
      </c>
      <c r="E16" s="18" t="n">
        <v>26</v>
      </c>
      <c r="F16" s="18"/>
      <c r="G16" s="18"/>
      <c r="H16" s="18"/>
      <c r="I16" s="18" t="n">
        <v>1</v>
      </c>
      <c r="J16" s="18" t="n">
        <v>2</v>
      </c>
      <c r="K16" s="19" t="n">
        <v>1</v>
      </c>
      <c r="L16" s="20" t="s">
        <v>21</v>
      </c>
      <c r="M16" s="20" t="s">
        <v>50</v>
      </c>
      <c r="N16" s="27" t="s">
        <v>51</v>
      </c>
    </row>
    <row r="17" customFormat="false" ht="22.5" hidden="false" customHeight="true" outlineLevel="0" collapsed="false">
      <c r="A17" s="10"/>
      <c r="B17" s="10"/>
      <c r="C17" s="25" t="s">
        <v>52</v>
      </c>
      <c r="D17" s="17" t="s">
        <v>53</v>
      </c>
      <c r="E17" s="18" t="n">
        <v>34</v>
      </c>
      <c r="F17" s="18"/>
      <c r="G17" s="18"/>
      <c r="H17" s="18"/>
      <c r="I17" s="18" t="n">
        <v>1</v>
      </c>
      <c r="J17" s="18" t="n">
        <v>2</v>
      </c>
      <c r="K17" s="19" t="n">
        <v>2</v>
      </c>
      <c r="L17" s="20" t="s">
        <v>27</v>
      </c>
      <c r="M17" s="20" t="s">
        <v>50</v>
      </c>
      <c r="N17" s="27"/>
    </row>
    <row r="18" customFormat="false" ht="22.5" hidden="false" customHeight="true" outlineLevel="0" collapsed="false">
      <c r="A18" s="10"/>
      <c r="B18" s="10"/>
      <c r="C18" s="25" t="s">
        <v>54</v>
      </c>
      <c r="D18" s="17" t="s">
        <v>55</v>
      </c>
      <c r="E18" s="18" t="n">
        <v>34</v>
      </c>
      <c r="F18" s="18"/>
      <c r="G18" s="18"/>
      <c r="H18" s="18"/>
      <c r="I18" s="18" t="n">
        <v>1</v>
      </c>
      <c r="J18" s="18" t="n">
        <v>2</v>
      </c>
      <c r="K18" s="19" t="n">
        <v>3</v>
      </c>
      <c r="L18" s="20" t="s">
        <v>21</v>
      </c>
      <c r="M18" s="20" t="s">
        <v>50</v>
      </c>
      <c r="N18" s="27"/>
    </row>
    <row r="19" customFormat="false" ht="22.5" hidden="false" customHeight="true" outlineLevel="0" collapsed="false">
      <c r="A19" s="10"/>
      <c r="B19" s="10"/>
      <c r="C19" s="25" t="s">
        <v>56</v>
      </c>
      <c r="D19" s="17" t="s">
        <v>57</v>
      </c>
      <c r="E19" s="18" t="n">
        <v>34</v>
      </c>
      <c r="F19" s="18"/>
      <c r="G19" s="18"/>
      <c r="H19" s="18"/>
      <c r="I19" s="18" t="n">
        <v>1</v>
      </c>
      <c r="J19" s="18" t="n">
        <v>2</v>
      </c>
      <c r="K19" s="19" t="n">
        <v>4</v>
      </c>
      <c r="L19" s="20" t="s">
        <v>21</v>
      </c>
      <c r="M19" s="20" t="s">
        <v>50</v>
      </c>
      <c r="N19" s="27"/>
    </row>
    <row r="20" customFormat="false" ht="22.5" hidden="false" customHeight="true" outlineLevel="0" collapsed="false">
      <c r="A20" s="10"/>
      <c r="B20" s="10"/>
      <c r="C20" s="25" t="s">
        <v>58</v>
      </c>
      <c r="D20" s="17" t="s">
        <v>59</v>
      </c>
      <c r="E20" s="18"/>
      <c r="F20" s="18"/>
      <c r="G20" s="18" t="n">
        <v>16</v>
      </c>
      <c r="H20" s="18" t="s">
        <v>60</v>
      </c>
      <c r="I20" s="18" t="n">
        <v>2</v>
      </c>
      <c r="J20" s="18" t="n">
        <v>2</v>
      </c>
      <c r="K20" s="19" t="n">
        <v>1</v>
      </c>
      <c r="L20" s="20" t="s">
        <v>21</v>
      </c>
      <c r="M20" s="20" t="s">
        <v>50</v>
      </c>
      <c r="N20" s="28"/>
    </row>
    <row r="21" customFormat="false" ht="22.5" hidden="false" customHeight="true" outlineLevel="0" collapsed="false">
      <c r="A21" s="10"/>
      <c r="B21" s="10"/>
      <c r="C21" s="25" t="s">
        <v>61</v>
      </c>
      <c r="D21" s="17" t="s">
        <v>62</v>
      </c>
      <c r="E21" s="18" t="n">
        <v>16</v>
      </c>
      <c r="F21" s="18" t="n">
        <v>8</v>
      </c>
      <c r="G21" s="18" t="n">
        <v>8</v>
      </c>
      <c r="H21" s="18"/>
      <c r="I21" s="18" t="n">
        <v>1</v>
      </c>
      <c r="J21" s="18" t="n">
        <v>2</v>
      </c>
      <c r="K21" s="19" t="n">
        <v>1</v>
      </c>
      <c r="L21" s="20" t="s">
        <v>21</v>
      </c>
      <c r="M21" s="20" t="s">
        <v>63</v>
      </c>
      <c r="N21" s="28"/>
    </row>
    <row r="22" customFormat="false" ht="21.75" hidden="false" customHeight="true" outlineLevel="0" collapsed="false">
      <c r="A22" s="10"/>
      <c r="B22" s="10"/>
      <c r="C22" s="10" t="s">
        <v>64</v>
      </c>
      <c r="D22" s="10"/>
      <c r="E22" s="29" t="n">
        <f aca="false">SUM(E5:E21)</f>
        <v>670</v>
      </c>
      <c r="F22" s="30"/>
      <c r="G22" s="30"/>
      <c r="H22" s="29"/>
      <c r="I22" s="29" t="n">
        <f aca="false">SUM(I5:I21)</f>
        <v>41</v>
      </c>
      <c r="J22" s="29"/>
      <c r="K22" s="31"/>
      <c r="L22" s="29"/>
      <c r="M22" s="29"/>
      <c r="N22" s="23"/>
    </row>
    <row r="23" s="33" customFormat="true" ht="79.5" hidden="false" customHeight="true" outlineLevel="0" collapsed="false">
      <c r="A23" s="32" t="s">
        <v>6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s="33" customFormat="true" ht="33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6"/>
      <c r="L24" s="35"/>
      <c r="M24" s="37"/>
      <c r="N24" s="37"/>
    </row>
    <row r="25" s="39" customFormat="true" ht="26.1" hidden="false" customHeight="true" outlineLevel="0" collapsed="false">
      <c r="A25" s="38" t="s">
        <v>66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s="15" customFormat="true" ht="47.25" hidden="false" customHeight="true" outlineLevel="0" collapsed="false">
      <c r="A26" s="40" t="s">
        <v>3</v>
      </c>
      <c r="B26" s="41" t="s">
        <v>4</v>
      </c>
      <c r="C26" s="42" t="s">
        <v>5</v>
      </c>
      <c r="D26" s="43" t="s">
        <v>6</v>
      </c>
      <c r="E26" s="44" t="s">
        <v>7</v>
      </c>
      <c r="F26" s="44" t="s">
        <v>67</v>
      </c>
      <c r="G26" s="44" t="s">
        <v>9</v>
      </c>
      <c r="H26" s="44" t="s">
        <v>10</v>
      </c>
      <c r="I26" s="44" t="s">
        <v>11</v>
      </c>
      <c r="J26" s="44" t="s">
        <v>12</v>
      </c>
      <c r="K26" s="45" t="s">
        <v>13</v>
      </c>
      <c r="L26" s="44" t="s">
        <v>14</v>
      </c>
      <c r="M26" s="44" t="s">
        <v>15</v>
      </c>
      <c r="N26" s="46" t="s">
        <v>16</v>
      </c>
    </row>
    <row r="27" s="15" customFormat="true" ht="22.5" hidden="false" customHeight="true" outlineLevel="0" collapsed="false">
      <c r="A27" s="40" t="s">
        <v>68</v>
      </c>
      <c r="B27" s="41" t="s">
        <v>69</v>
      </c>
      <c r="C27" s="11"/>
      <c r="D27" s="17" t="s">
        <v>70</v>
      </c>
      <c r="E27" s="47"/>
      <c r="F27" s="47"/>
      <c r="G27" s="47"/>
      <c r="H27" s="47"/>
      <c r="I27" s="47" t="n">
        <v>2</v>
      </c>
      <c r="J27" s="47"/>
      <c r="K27" s="48" t="s">
        <v>71</v>
      </c>
      <c r="L27" s="10"/>
      <c r="M27" s="10"/>
      <c r="N27" s="49"/>
    </row>
    <row r="28" s="15" customFormat="true" ht="22.5" hidden="false" customHeight="true" outlineLevel="0" collapsed="false">
      <c r="A28" s="40"/>
      <c r="B28" s="41"/>
      <c r="C28" s="11"/>
      <c r="D28" s="17" t="s">
        <v>72</v>
      </c>
      <c r="E28" s="47"/>
      <c r="F28" s="47"/>
      <c r="G28" s="47"/>
      <c r="H28" s="47"/>
      <c r="I28" s="47" t="n">
        <v>2</v>
      </c>
      <c r="J28" s="47"/>
      <c r="K28" s="48" t="s">
        <v>71</v>
      </c>
      <c r="L28" s="10"/>
      <c r="M28" s="10"/>
      <c r="N28" s="49"/>
    </row>
    <row r="29" s="15" customFormat="true" ht="22.5" hidden="false" customHeight="true" outlineLevel="0" collapsed="false">
      <c r="A29" s="40"/>
      <c r="B29" s="41"/>
      <c r="C29" s="11"/>
      <c r="D29" s="17" t="s">
        <v>73</v>
      </c>
      <c r="E29" s="47"/>
      <c r="F29" s="47"/>
      <c r="G29" s="47"/>
      <c r="H29" s="47"/>
      <c r="I29" s="47" t="n">
        <v>2</v>
      </c>
      <c r="J29" s="47"/>
      <c r="K29" s="48" t="s">
        <v>71</v>
      </c>
      <c r="L29" s="10"/>
      <c r="M29" s="10"/>
      <c r="N29" s="49"/>
    </row>
    <row r="30" s="15" customFormat="true" ht="22.5" hidden="false" customHeight="true" outlineLevel="0" collapsed="false">
      <c r="A30" s="40"/>
      <c r="B30" s="41"/>
      <c r="C30" s="50"/>
      <c r="D30" s="51" t="s">
        <v>64</v>
      </c>
      <c r="E30" s="52" t="n">
        <v>64</v>
      </c>
      <c r="F30" s="52"/>
      <c r="G30" s="52"/>
      <c r="H30" s="52"/>
      <c r="I30" s="52" t="n">
        <v>4</v>
      </c>
      <c r="J30" s="52"/>
      <c r="K30" s="53"/>
      <c r="L30" s="52"/>
      <c r="M30" s="52"/>
      <c r="N30" s="49"/>
    </row>
    <row r="31" customFormat="false" ht="22.5" hidden="false" customHeight="true" outlineLevel="0" collapsed="false">
      <c r="A31" s="40"/>
      <c r="B31" s="41" t="s">
        <v>74</v>
      </c>
      <c r="C31" s="54"/>
      <c r="D31" s="51" t="s">
        <v>70</v>
      </c>
      <c r="E31" s="55"/>
      <c r="F31" s="55"/>
      <c r="G31" s="55"/>
      <c r="H31" s="55"/>
      <c r="I31" s="55"/>
      <c r="J31" s="55"/>
      <c r="K31" s="56" t="s">
        <v>75</v>
      </c>
      <c r="L31" s="57"/>
      <c r="M31" s="55"/>
      <c r="N31" s="58"/>
    </row>
    <row r="32" customFormat="false" ht="22.5" hidden="false" customHeight="true" outlineLevel="0" collapsed="false">
      <c r="A32" s="40"/>
      <c r="B32" s="41"/>
      <c r="C32" s="59"/>
      <c r="D32" s="17" t="s">
        <v>72</v>
      </c>
      <c r="E32" s="18"/>
      <c r="F32" s="18"/>
      <c r="G32" s="18"/>
      <c r="H32" s="18"/>
      <c r="I32" s="18"/>
      <c r="J32" s="18"/>
      <c r="K32" s="56" t="s">
        <v>75</v>
      </c>
      <c r="L32" s="60"/>
      <c r="M32" s="18"/>
      <c r="N32" s="58"/>
    </row>
    <row r="33" customFormat="false" ht="22.5" hidden="false" customHeight="true" outlineLevel="0" collapsed="false">
      <c r="A33" s="40"/>
      <c r="B33" s="41"/>
      <c r="C33" s="59"/>
      <c r="D33" s="17" t="s">
        <v>73</v>
      </c>
      <c r="E33" s="18"/>
      <c r="F33" s="18"/>
      <c r="G33" s="18"/>
      <c r="H33" s="18"/>
      <c r="I33" s="18"/>
      <c r="J33" s="18"/>
      <c r="K33" s="56" t="s">
        <v>75</v>
      </c>
      <c r="L33" s="60"/>
      <c r="M33" s="18"/>
      <c r="N33" s="61"/>
    </row>
    <row r="34" customFormat="false" ht="22.5" hidden="false" customHeight="true" outlineLevel="0" collapsed="false">
      <c r="A34" s="40"/>
      <c r="B34" s="41"/>
      <c r="C34" s="62" t="s">
        <v>64</v>
      </c>
      <c r="D34" s="62"/>
      <c r="E34" s="63" t="n">
        <v>48</v>
      </c>
      <c r="F34" s="63"/>
      <c r="G34" s="63"/>
      <c r="H34" s="63"/>
      <c r="I34" s="63" t="n">
        <v>3</v>
      </c>
      <c r="J34" s="64"/>
      <c r="K34" s="65"/>
      <c r="L34" s="64"/>
      <c r="M34" s="64"/>
      <c r="N34" s="66"/>
    </row>
    <row r="35" customFormat="false" ht="131.25" hidden="false" customHeight="true" outlineLevel="0" collapsed="false">
      <c r="A35" s="67" t="s">
        <v>7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</row>
    <row r="36" customFormat="false" ht="26.1" hidden="false" customHeight="true" outlineLevel="0" collapsed="false">
      <c r="A36" s="68" t="s">
        <v>77</v>
      </c>
      <c r="B36" s="68"/>
      <c r="C36" s="68"/>
      <c r="D36" s="69"/>
      <c r="E36" s="68"/>
      <c r="F36" s="68"/>
      <c r="G36" s="68"/>
      <c r="H36" s="68"/>
      <c r="I36" s="68"/>
      <c r="J36" s="68"/>
      <c r="K36" s="70"/>
      <c r="L36" s="68"/>
      <c r="M36" s="71"/>
      <c r="N36" s="71"/>
    </row>
    <row r="37" s="15" customFormat="true" ht="47.25" hidden="false" customHeight="true" outlineLevel="0" collapsed="false">
      <c r="A37" s="40" t="s">
        <v>3</v>
      </c>
      <c r="B37" s="41" t="s">
        <v>4</v>
      </c>
      <c r="C37" s="72" t="s">
        <v>5</v>
      </c>
      <c r="D37" s="73" t="s">
        <v>6</v>
      </c>
      <c r="E37" s="41" t="s">
        <v>7</v>
      </c>
      <c r="F37" s="41" t="s">
        <v>67</v>
      </c>
      <c r="G37" s="41" t="s">
        <v>9</v>
      </c>
      <c r="H37" s="41" t="s">
        <v>10</v>
      </c>
      <c r="I37" s="41" t="s">
        <v>11</v>
      </c>
      <c r="J37" s="41" t="s">
        <v>12</v>
      </c>
      <c r="K37" s="74" t="s">
        <v>13</v>
      </c>
      <c r="L37" s="41" t="s">
        <v>14</v>
      </c>
      <c r="M37" s="41" t="s">
        <v>15</v>
      </c>
      <c r="N37" s="75" t="s">
        <v>16</v>
      </c>
    </row>
    <row r="38" customFormat="false" ht="23.1" hidden="false" customHeight="true" outlineLevel="0" collapsed="false">
      <c r="A38" s="76" t="s">
        <v>78</v>
      </c>
      <c r="B38" s="77" t="s">
        <v>79</v>
      </c>
      <c r="C38" s="78" t="s">
        <v>80</v>
      </c>
      <c r="D38" s="79" t="s">
        <v>81</v>
      </c>
      <c r="E38" s="78" t="n">
        <v>56</v>
      </c>
      <c r="F38" s="78" t="n">
        <v>56</v>
      </c>
      <c r="G38" s="78"/>
      <c r="H38" s="78"/>
      <c r="I38" s="78" t="n">
        <v>3</v>
      </c>
      <c r="J38" s="78" t="n">
        <v>4</v>
      </c>
      <c r="K38" s="19" t="n">
        <v>1</v>
      </c>
      <c r="L38" s="80" t="s">
        <v>27</v>
      </c>
      <c r="M38" s="80" t="s">
        <v>82</v>
      </c>
      <c r="N38" s="81"/>
    </row>
    <row r="39" customFormat="false" ht="23.1" hidden="false" customHeight="true" outlineLevel="0" collapsed="false">
      <c r="A39" s="76"/>
      <c r="B39" s="77"/>
      <c r="C39" s="78" t="s">
        <v>83</v>
      </c>
      <c r="D39" s="82" t="s">
        <v>84</v>
      </c>
      <c r="E39" s="78" t="n">
        <v>68</v>
      </c>
      <c r="F39" s="78" t="n">
        <v>68</v>
      </c>
      <c r="G39" s="78"/>
      <c r="H39" s="78"/>
      <c r="I39" s="78" t="n">
        <v>4</v>
      </c>
      <c r="J39" s="78" t="n">
        <v>4</v>
      </c>
      <c r="K39" s="19" t="n">
        <v>2</v>
      </c>
      <c r="L39" s="80" t="s">
        <v>27</v>
      </c>
      <c r="M39" s="80" t="s">
        <v>82</v>
      </c>
      <c r="N39" s="81"/>
    </row>
    <row r="40" customFormat="false" ht="23.1" hidden="false" customHeight="true" outlineLevel="0" collapsed="false">
      <c r="A40" s="76"/>
      <c r="B40" s="77"/>
      <c r="C40" s="78" t="s">
        <v>85</v>
      </c>
      <c r="D40" s="79" t="s">
        <v>86</v>
      </c>
      <c r="E40" s="78" t="n">
        <v>85</v>
      </c>
      <c r="F40" s="78" t="n">
        <v>75</v>
      </c>
      <c r="G40" s="78"/>
      <c r="H40" s="78" t="n">
        <v>10</v>
      </c>
      <c r="I40" s="78" t="n">
        <v>5</v>
      </c>
      <c r="J40" s="78" t="n">
        <v>5</v>
      </c>
      <c r="K40" s="19" t="n">
        <v>2</v>
      </c>
      <c r="L40" s="80" t="s">
        <v>27</v>
      </c>
      <c r="M40" s="80" t="s">
        <v>87</v>
      </c>
      <c r="N40" s="81"/>
    </row>
    <row r="41" customFormat="false" ht="23.1" hidden="false" customHeight="true" outlineLevel="0" collapsed="false">
      <c r="A41" s="76"/>
      <c r="B41" s="77"/>
      <c r="C41" s="78" t="s">
        <v>88</v>
      </c>
      <c r="D41" s="79" t="s">
        <v>89</v>
      </c>
      <c r="E41" s="78" t="n">
        <v>48</v>
      </c>
      <c r="F41" s="78" t="n">
        <v>48</v>
      </c>
      <c r="G41" s="78"/>
      <c r="H41" s="78"/>
      <c r="I41" s="78" t="n">
        <v>3</v>
      </c>
      <c r="J41" s="78" t="n">
        <v>4</v>
      </c>
      <c r="K41" s="19" t="n">
        <v>1</v>
      </c>
      <c r="L41" s="80" t="s">
        <v>27</v>
      </c>
      <c r="M41" s="80" t="s">
        <v>90</v>
      </c>
      <c r="N41" s="81"/>
    </row>
    <row r="42" customFormat="false" ht="23.1" hidden="false" customHeight="true" outlineLevel="0" collapsed="false">
      <c r="A42" s="76"/>
      <c r="B42" s="77"/>
      <c r="C42" s="78" t="s">
        <v>91</v>
      </c>
      <c r="D42" s="79" t="s">
        <v>92</v>
      </c>
      <c r="E42" s="83" t="n">
        <v>30</v>
      </c>
      <c r="F42" s="83"/>
      <c r="G42" s="83"/>
      <c r="H42" s="83" t="n">
        <v>30</v>
      </c>
      <c r="I42" s="83" t="n">
        <v>1</v>
      </c>
      <c r="J42" s="78" t="n">
        <v>3</v>
      </c>
      <c r="K42" s="19" t="n">
        <v>2</v>
      </c>
      <c r="L42" s="80" t="s">
        <v>27</v>
      </c>
      <c r="M42" s="80" t="s">
        <v>90</v>
      </c>
      <c r="N42" s="84"/>
    </row>
    <row r="43" customFormat="false" ht="23.1" hidden="false" customHeight="true" outlineLevel="0" collapsed="false">
      <c r="A43" s="76"/>
      <c r="B43" s="77"/>
      <c r="C43" s="78" t="s">
        <v>93</v>
      </c>
      <c r="D43" s="79" t="s">
        <v>94</v>
      </c>
      <c r="E43" s="78" t="n">
        <v>36</v>
      </c>
      <c r="F43" s="78" t="n">
        <v>36</v>
      </c>
      <c r="G43" s="78"/>
      <c r="H43" s="78"/>
      <c r="I43" s="78" t="n">
        <v>2</v>
      </c>
      <c r="J43" s="78" t="n">
        <v>3</v>
      </c>
      <c r="K43" s="19" t="n">
        <v>1</v>
      </c>
      <c r="L43" s="80" t="s">
        <v>27</v>
      </c>
      <c r="M43" s="80" t="s">
        <v>95</v>
      </c>
      <c r="N43" s="81"/>
    </row>
    <row r="44" customFormat="false" ht="23.1" hidden="false" customHeight="true" outlineLevel="0" collapsed="false">
      <c r="A44" s="76"/>
      <c r="B44" s="77"/>
      <c r="C44" s="78" t="s">
        <v>96</v>
      </c>
      <c r="D44" s="79" t="s">
        <v>97</v>
      </c>
      <c r="E44" s="83" t="n">
        <v>36</v>
      </c>
      <c r="F44" s="83" t="n">
        <v>36</v>
      </c>
      <c r="G44" s="83"/>
      <c r="H44" s="83"/>
      <c r="I44" s="83" t="n">
        <v>2</v>
      </c>
      <c r="J44" s="78" t="n">
        <v>3</v>
      </c>
      <c r="K44" s="19" t="n">
        <v>2</v>
      </c>
      <c r="L44" s="80" t="s">
        <v>27</v>
      </c>
      <c r="M44" s="80" t="s">
        <v>98</v>
      </c>
      <c r="N44" s="81"/>
    </row>
    <row r="45" customFormat="false" ht="23.1" hidden="false" customHeight="true" outlineLevel="0" collapsed="false">
      <c r="A45" s="76"/>
      <c r="B45" s="77"/>
      <c r="C45" s="78" t="s">
        <v>99</v>
      </c>
      <c r="D45" s="79" t="s">
        <v>100</v>
      </c>
      <c r="E45" s="83" t="n">
        <v>16</v>
      </c>
      <c r="F45" s="83" t="n">
        <v>8</v>
      </c>
      <c r="G45" s="83"/>
      <c r="H45" s="83" t="n">
        <v>8</v>
      </c>
      <c r="I45" s="83" t="n">
        <v>1</v>
      </c>
      <c r="J45" s="78" t="n">
        <v>2</v>
      </c>
      <c r="K45" s="19" t="n">
        <v>2</v>
      </c>
      <c r="L45" s="80" t="s">
        <v>21</v>
      </c>
      <c r="M45" s="80" t="s">
        <v>90</v>
      </c>
      <c r="N45" s="58"/>
    </row>
    <row r="46" customFormat="false" ht="23.1" hidden="false" customHeight="true" outlineLevel="0" collapsed="false">
      <c r="A46" s="76"/>
      <c r="B46" s="77"/>
      <c r="C46" s="78" t="s">
        <v>101</v>
      </c>
      <c r="D46" s="79" t="s">
        <v>102</v>
      </c>
      <c r="E46" s="78" t="n">
        <v>16</v>
      </c>
      <c r="F46" s="78" t="n">
        <v>16</v>
      </c>
      <c r="G46" s="78"/>
      <c r="H46" s="78"/>
      <c r="I46" s="78" t="n">
        <v>1</v>
      </c>
      <c r="J46" s="78" t="n">
        <v>2</v>
      </c>
      <c r="K46" s="19" t="n">
        <v>2</v>
      </c>
      <c r="L46" s="80" t="s">
        <v>21</v>
      </c>
      <c r="M46" s="80" t="s">
        <v>103</v>
      </c>
      <c r="N46" s="58"/>
    </row>
    <row r="47" customFormat="false" ht="23.1" hidden="false" customHeight="true" outlineLevel="0" collapsed="false">
      <c r="A47" s="76"/>
      <c r="B47" s="77"/>
      <c r="C47" s="62" t="s">
        <v>64</v>
      </c>
      <c r="D47" s="62"/>
      <c r="E47" s="78" t="n">
        <f aca="false">SUM(E38:E46)</f>
        <v>391</v>
      </c>
      <c r="F47" s="78" t="n">
        <f aca="false">SUM(F38:F46)</f>
        <v>343</v>
      </c>
      <c r="G47" s="78"/>
      <c r="H47" s="78" t="n">
        <f aca="false">SUM(H38:H46)</f>
        <v>48</v>
      </c>
      <c r="I47" s="78" t="n">
        <f aca="false">SUM(I38:I46)</f>
        <v>22</v>
      </c>
      <c r="J47" s="78"/>
      <c r="K47" s="19"/>
      <c r="L47" s="78"/>
      <c r="M47" s="78"/>
      <c r="N47" s="85"/>
    </row>
    <row r="48" customFormat="false" ht="105.75" hidden="false" customHeight="true" outlineLevel="0" collapsed="false">
      <c r="A48" s="86" t="s">
        <v>104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</row>
    <row r="49" customFormat="false" ht="26.1" hidden="false" customHeight="true" outlineLevel="0" collapsed="false">
      <c r="A49" s="87" t="s">
        <v>10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s="15" customFormat="true" ht="47.25" hidden="false" customHeight="true" outlineLevel="0" collapsed="false">
      <c r="A50" s="88" t="s">
        <v>3</v>
      </c>
      <c r="B50" s="88" t="s">
        <v>4</v>
      </c>
      <c r="C50" s="89" t="s">
        <v>5</v>
      </c>
      <c r="D50" s="90" t="s">
        <v>6</v>
      </c>
      <c r="E50" s="88" t="s">
        <v>7</v>
      </c>
      <c r="F50" s="88" t="s">
        <v>67</v>
      </c>
      <c r="G50" s="88" t="s">
        <v>9</v>
      </c>
      <c r="H50" s="88" t="s">
        <v>10</v>
      </c>
      <c r="I50" s="88" t="s">
        <v>11</v>
      </c>
      <c r="J50" s="88" t="s">
        <v>12</v>
      </c>
      <c r="K50" s="91" t="s">
        <v>13</v>
      </c>
      <c r="L50" s="91" t="s">
        <v>14</v>
      </c>
      <c r="M50" s="91" t="s">
        <v>15</v>
      </c>
      <c r="N50" s="92" t="s">
        <v>16</v>
      </c>
    </row>
    <row r="51" customFormat="false" ht="20.1" hidden="false" customHeight="true" outlineLevel="0" collapsed="false">
      <c r="A51" s="88" t="s">
        <v>106</v>
      </c>
      <c r="B51" s="88" t="s">
        <v>107</v>
      </c>
      <c r="C51" s="23" t="s">
        <v>108</v>
      </c>
      <c r="D51" s="93" t="s">
        <v>109</v>
      </c>
      <c r="E51" s="94" t="n">
        <v>40</v>
      </c>
      <c r="F51" s="95" t="n">
        <v>34</v>
      </c>
      <c r="G51" s="95"/>
      <c r="H51" s="96" t="n">
        <v>6</v>
      </c>
      <c r="I51" s="97" t="n">
        <v>3</v>
      </c>
      <c r="J51" s="96" t="n">
        <v>3</v>
      </c>
      <c r="K51" s="95" t="n">
        <v>3</v>
      </c>
      <c r="L51" s="98" t="s">
        <v>27</v>
      </c>
      <c r="M51" s="99" t="s">
        <v>95</v>
      </c>
      <c r="N51" s="100"/>
    </row>
    <row r="52" customFormat="false" ht="20.1" hidden="false" customHeight="true" outlineLevel="0" collapsed="false">
      <c r="A52" s="88"/>
      <c r="B52" s="88"/>
      <c r="C52" s="23" t="s">
        <v>110</v>
      </c>
      <c r="D52" s="93" t="s">
        <v>111</v>
      </c>
      <c r="E52" s="94" t="n">
        <v>56</v>
      </c>
      <c r="F52" s="96" t="n">
        <v>56</v>
      </c>
      <c r="G52" s="95"/>
      <c r="H52" s="96" t="n">
        <v>0</v>
      </c>
      <c r="I52" s="97" t="n">
        <v>3</v>
      </c>
      <c r="J52" s="96" t="n">
        <v>4</v>
      </c>
      <c r="K52" s="95" t="n">
        <v>3</v>
      </c>
      <c r="L52" s="98" t="s">
        <v>27</v>
      </c>
      <c r="M52" s="99"/>
      <c r="N52" s="100"/>
    </row>
    <row r="53" customFormat="false" ht="20.1" hidden="false" customHeight="true" outlineLevel="0" collapsed="false">
      <c r="A53" s="88"/>
      <c r="B53" s="88"/>
      <c r="C53" s="23" t="s">
        <v>112</v>
      </c>
      <c r="D53" s="93" t="s">
        <v>113</v>
      </c>
      <c r="E53" s="94" t="n">
        <v>30</v>
      </c>
      <c r="F53" s="96" t="n">
        <v>0</v>
      </c>
      <c r="G53" s="95"/>
      <c r="H53" s="96" t="n">
        <v>30</v>
      </c>
      <c r="I53" s="97" t="n">
        <v>1</v>
      </c>
      <c r="J53" s="96" t="n">
        <v>3</v>
      </c>
      <c r="K53" s="95" t="n">
        <v>3</v>
      </c>
      <c r="L53" s="98" t="s">
        <v>21</v>
      </c>
      <c r="M53" s="99"/>
      <c r="N53" s="100" t="s">
        <v>114</v>
      </c>
    </row>
    <row r="54" customFormat="false" ht="20.1" hidden="false" customHeight="true" outlineLevel="0" collapsed="false">
      <c r="A54" s="88"/>
      <c r="B54" s="88"/>
      <c r="C54" s="23" t="s">
        <v>115</v>
      </c>
      <c r="D54" s="93" t="s">
        <v>116</v>
      </c>
      <c r="E54" s="94" t="n">
        <v>32</v>
      </c>
      <c r="F54" s="96" t="n">
        <v>32</v>
      </c>
      <c r="G54" s="95"/>
      <c r="H54" s="96"/>
      <c r="I54" s="97" t="n">
        <v>2</v>
      </c>
      <c r="J54" s="96" t="n">
        <v>2</v>
      </c>
      <c r="K54" s="95" t="n">
        <v>3</v>
      </c>
      <c r="L54" s="98" t="s">
        <v>27</v>
      </c>
      <c r="M54" s="99"/>
      <c r="N54" s="100"/>
    </row>
    <row r="55" customFormat="false" ht="20.1" hidden="false" customHeight="true" outlineLevel="0" collapsed="false">
      <c r="A55" s="88"/>
      <c r="B55" s="88"/>
      <c r="C55" s="23" t="s">
        <v>117</v>
      </c>
      <c r="D55" s="93" t="s">
        <v>118</v>
      </c>
      <c r="E55" s="94" t="n">
        <v>30</v>
      </c>
      <c r="F55" s="96"/>
      <c r="G55" s="95"/>
      <c r="H55" s="96" t="n">
        <v>30</v>
      </c>
      <c r="I55" s="97" t="n">
        <v>1</v>
      </c>
      <c r="J55" s="96" t="n">
        <v>3</v>
      </c>
      <c r="K55" s="95" t="n">
        <v>3</v>
      </c>
      <c r="L55" s="98" t="s">
        <v>21</v>
      </c>
      <c r="M55" s="99"/>
      <c r="N55" s="100" t="s">
        <v>114</v>
      </c>
    </row>
    <row r="56" customFormat="false" ht="20.1" hidden="false" customHeight="true" outlineLevel="0" collapsed="false">
      <c r="A56" s="88"/>
      <c r="B56" s="88"/>
      <c r="C56" s="23" t="s">
        <v>119</v>
      </c>
      <c r="D56" s="93" t="s">
        <v>120</v>
      </c>
      <c r="E56" s="94" t="n">
        <v>32</v>
      </c>
      <c r="F56" s="96" t="n">
        <v>32</v>
      </c>
      <c r="G56" s="95"/>
      <c r="H56" s="96"/>
      <c r="I56" s="97" t="n">
        <v>2</v>
      </c>
      <c r="J56" s="96" t="n">
        <v>2</v>
      </c>
      <c r="K56" s="95" t="n">
        <v>4</v>
      </c>
      <c r="L56" s="98" t="s">
        <v>27</v>
      </c>
      <c r="M56" s="99"/>
      <c r="N56" s="100"/>
    </row>
    <row r="57" customFormat="false" ht="20.1" hidden="false" customHeight="true" outlineLevel="0" collapsed="false">
      <c r="A57" s="88"/>
      <c r="B57" s="88"/>
      <c r="C57" s="23" t="s">
        <v>121</v>
      </c>
      <c r="D57" s="93" t="s">
        <v>122</v>
      </c>
      <c r="E57" s="94" t="n">
        <v>30</v>
      </c>
      <c r="F57" s="96"/>
      <c r="G57" s="95"/>
      <c r="H57" s="96" t="n">
        <v>30</v>
      </c>
      <c r="I57" s="97" t="n">
        <v>1</v>
      </c>
      <c r="J57" s="96" t="n">
        <v>3</v>
      </c>
      <c r="K57" s="95" t="n">
        <v>4</v>
      </c>
      <c r="L57" s="98" t="s">
        <v>21</v>
      </c>
      <c r="M57" s="99"/>
      <c r="N57" s="100" t="s">
        <v>114</v>
      </c>
    </row>
    <row r="58" customFormat="false" ht="20.1" hidden="false" customHeight="true" outlineLevel="0" collapsed="false">
      <c r="A58" s="88"/>
      <c r="B58" s="88"/>
      <c r="C58" s="23" t="s">
        <v>123</v>
      </c>
      <c r="D58" s="93" t="s">
        <v>124</v>
      </c>
      <c r="E58" s="94" t="n">
        <v>32</v>
      </c>
      <c r="F58" s="96" t="n">
        <v>32</v>
      </c>
      <c r="G58" s="95"/>
      <c r="H58" s="96"/>
      <c r="I58" s="97" t="n">
        <v>2</v>
      </c>
      <c r="J58" s="96" t="n">
        <v>2</v>
      </c>
      <c r="K58" s="95" t="n">
        <v>4</v>
      </c>
      <c r="L58" s="98" t="s">
        <v>27</v>
      </c>
      <c r="M58" s="99" t="s">
        <v>125</v>
      </c>
      <c r="N58" s="100"/>
    </row>
    <row r="59" customFormat="false" ht="20.1" hidden="false" customHeight="true" outlineLevel="0" collapsed="false">
      <c r="A59" s="88"/>
      <c r="B59" s="88"/>
      <c r="C59" s="23" t="s">
        <v>126</v>
      </c>
      <c r="D59" s="93" t="s">
        <v>127</v>
      </c>
      <c r="E59" s="94" t="n">
        <v>30</v>
      </c>
      <c r="F59" s="96"/>
      <c r="G59" s="95"/>
      <c r="H59" s="96" t="n">
        <v>30</v>
      </c>
      <c r="I59" s="97" t="n">
        <v>1</v>
      </c>
      <c r="J59" s="96" t="n">
        <v>3</v>
      </c>
      <c r="K59" s="95" t="n">
        <v>4</v>
      </c>
      <c r="L59" s="98" t="s">
        <v>21</v>
      </c>
      <c r="M59" s="99"/>
      <c r="N59" s="100" t="s">
        <v>114</v>
      </c>
    </row>
    <row r="60" customFormat="false" ht="20.1" hidden="false" customHeight="true" outlineLevel="0" collapsed="false">
      <c r="A60" s="88"/>
      <c r="B60" s="88"/>
      <c r="C60" s="23" t="s">
        <v>128</v>
      </c>
      <c r="D60" s="93" t="s">
        <v>129</v>
      </c>
      <c r="E60" s="94" t="n">
        <v>32</v>
      </c>
      <c r="F60" s="96" t="n">
        <v>32</v>
      </c>
      <c r="G60" s="95"/>
      <c r="H60" s="96"/>
      <c r="I60" s="97" t="n">
        <v>2</v>
      </c>
      <c r="J60" s="96" t="n">
        <v>2</v>
      </c>
      <c r="K60" s="95" t="n">
        <v>4</v>
      </c>
      <c r="L60" s="98" t="s">
        <v>27</v>
      </c>
      <c r="M60" s="99" t="s">
        <v>95</v>
      </c>
      <c r="N60" s="100"/>
    </row>
    <row r="61" customFormat="false" ht="20.1" hidden="false" customHeight="true" outlineLevel="0" collapsed="false">
      <c r="A61" s="88"/>
      <c r="B61" s="88"/>
      <c r="C61" s="23" t="s">
        <v>130</v>
      </c>
      <c r="D61" s="93" t="s">
        <v>131</v>
      </c>
      <c r="E61" s="94" t="n">
        <v>30</v>
      </c>
      <c r="F61" s="96"/>
      <c r="G61" s="95"/>
      <c r="H61" s="96" t="n">
        <v>30</v>
      </c>
      <c r="I61" s="97" t="n">
        <v>1</v>
      </c>
      <c r="J61" s="96" t="n">
        <v>3</v>
      </c>
      <c r="K61" s="95" t="n">
        <v>4</v>
      </c>
      <c r="L61" s="98" t="s">
        <v>21</v>
      </c>
      <c r="M61" s="99"/>
      <c r="N61" s="100" t="s">
        <v>114</v>
      </c>
    </row>
    <row r="62" customFormat="false" ht="20.1" hidden="false" customHeight="true" outlineLevel="0" collapsed="false">
      <c r="A62" s="88"/>
      <c r="B62" s="88"/>
      <c r="C62" s="23" t="s">
        <v>132</v>
      </c>
      <c r="D62" s="101" t="s">
        <v>133</v>
      </c>
      <c r="E62" s="94" t="n">
        <v>32</v>
      </c>
      <c r="F62" s="94" t="n">
        <v>32</v>
      </c>
      <c r="G62" s="94"/>
      <c r="H62" s="94"/>
      <c r="I62" s="97" t="n">
        <v>2</v>
      </c>
      <c r="J62" s="96" t="n">
        <v>2</v>
      </c>
      <c r="K62" s="95" t="n">
        <v>5</v>
      </c>
      <c r="L62" s="98" t="s">
        <v>27</v>
      </c>
      <c r="M62" s="99"/>
      <c r="N62" s="100"/>
    </row>
    <row r="63" customFormat="false" ht="20.1" hidden="false" customHeight="true" outlineLevel="0" collapsed="false">
      <c r="A63" s="88"/>
      <c r="B63" s="88"/>
      <c r="C63" s="23" t="s">
        <v>134</v>
      </c>
      <c r="D63" s="101" t="s">
        <v>135</v>
      </c>
      <c r="E63" s="94" t="n">
        <v>30</v>
      </c>
      <c r="F63" s="94"/>
      <c r="G63" s="94"/>
      <c r="H63" s="94" t="n">
        <v>30</v>
      </c>
      <c r="I63" s="97" t="n">
        <v>1</v>
      </c>
      <c r="J63" s="96" t="n">
        <v>3</v>
      </c>
      <c r="K63" s="95" t="n">
        <v>5</v>
      </c>
      <c r="L63" s="98" t="s">
        <v>21</v>
      </c>
      <c r="M63" s="99"/>
      <c r="N63" s="100" t="s">
        <v>114</v>
      </c>
    </row>
    <row r="64" customFormat="false" ht="20.1" hidden="false" customHeight="true" outlineLevel="0" collapsed="false">
      <c r="A64" s="88"/>
      <c r="B64" s="88"/>
      <c r="C64" s="23" t="s">
        <v>136</v>
      </c>
      <c r="D64" s="101" t="s">
        <v>137</v>
      </c>
      <c r="E64" s="94" t="n">
        <v>32</v>
      </c>
      <c r="F64" s="94" t="n">
        <v>32</v>
      </c>
      <c r="G64" s="94"/>
      <c r="H64" s="94"/>
      <c r="I64" s="97" t="n">
        <v>2</v>
      </c>
      <c r="J64" s="96" t="n">
        <v>2</v>
      </c>
      <c r="K64" s="95" t="n">
        <v>5</v>
      </c>
      <c r="L64" s="98" t="s">
        <v>27</v>
      </c>
      <c r="M64" s="99"/>
      <c r="N64" s="100"/>
    </row>
    <row r="65" customFormat="false" ht="20.1" hidden="false" customHeight="true" outlineLevel="0" collapsed="false">
      <c r="A65" s="88"/>
      <c r="B65" s="88"/>
      <c r="C65" s="23" t="s">
        <v>138</v>
      </c>
      <c r="D65" s="93" t="s">
        <v>139</v>
      </c>
      <c r="E65" s="94" t="n">
        <v>30</v>
      </c>
      <c r="F65" s="96"/>
      <c r="G65" s="95"/>
      <c r="H65" s="96" t="n">
        <v>30</v>
      </c>
      <c r="I65" s="97" t="n">
        <v>1</v>
      </c>
      <c r="J65" s="96" t="n">
        <v>3</v>
      </c>
      <c r="K65" s="95" t="n">
        <v>5</v>
      </c>
      <c r="L65" s="98" t="s">
        <v>21</v>
      </c>
      <c r="M65" s="99"/>
      <c r="N65" s="100" t="s">
        <v>114</v>
      </c>
    </row>
    <row r="66" customFormat="false" ht="20.1" hidden="false" customHeight="true" outlineLevel="0" collapsed="false">
      <c r="A66" s="88"/>
      <c r="B66" s="88"/>
      <c r="C66" s="23" t="s">
        <v>140</v>
      </c>
      <c r="D66" s="93" t="s">
        <v>141</v>
      </c>
      <c r="E66" s="94" t="n">
        <v>32</v>
      </c>
      <c r="F66" s="96" t="n">
        <v>32</v>
      </c>
      <c r="G66" s="95"/>
      <c r="H66" s="96"/>
      <c r="I66" s="97" t="n">
        <v>2</v>
      </c>
      <c r="J66" s="96" t="n">
        <v>3</v>
      </c>
      <c r="K66" s="95" t="n">
        <v>5</v>
      </c>
      <c r="L66" s="98" t="s">
        <v>27</v>
      </c>
      <c r="M66" s="99"/>
      <c r="N66" s="100"/>
    </row>
    <row r="67" customFormat="false" ht="20.1" hidden="false" customHeight="true" outlineLevel="0" collapsed="false">
      <c r="A67" s="88"/>
      <c r="B67" s="88"/>
      <c r="C67" s="23" t="s">
        <v>142</v>
      </c>
      <c r="D67" s="93" t="s">
        <v>143</v>
      </c>
      <c r="E67" s="94" t="n">
        <v>30</v>
      </c>
      <c r="F67" s="96"/>
      <c r="G67" s="95"/>
      <c r="H67" s="96" t="n">
        <v>30</v>
      </c>
      <c r="I67" s="97" t="n">
        <v>1</v>
      </c>
      <c r="J67" s="96" t="n">
        <v>3</v>
      </c>
      <c r="K67" s="95" t="n">
        <v>5</v>
      </c>
      <c r="L67" s="98" t="s">
        <v>21</v>
      </c>
      <c r="M67" s="99"/>
      <c r="N67" s="100" t="s">
        <v>114</v>
      </c>
    </row>
    <row r="68" customFormat="false" ht="20.1" hidden="false" customHeight="true" outlineLevel="0" collapsed="false">
      <c r="A68" s="88"/>
      <c r="B68" s="88"/>
      <c r="C68" s="23" t="s">
        <v>144</v>
      </c>
      <c r="D68" s="93" t="s">
        <v>145</v>
      </c>
      <c r="E68" s="94" t="n">
        <v>32</v>
      </c>
      <c r="F68" s="96" t="n">
        <v>32</v>
      </c>
      <c r="G68" s="95"/>
      <c r="H68" s="96"/>
      <c r="I68" s="97" t="n">
        <v>2</v>
      </c>
      <c r="J68" s="96" t="n">
        <v>3</v>
      </c>
      <c r="K68" s="95" t="n">
        <v>5</v>
      </c>
      <c r="L68" s="98" t="s">
        <v>27</v>
      </c>
      <c r="M68" s="99"/>
      <c r="N68" s="100"/>
    </row>
    <row r="69" customFormat="false" ht="20.1" hidden="false" customHeight="true" outlineLevel="0" collapsed="false">
      <c r="A69" s="88"/>
      <c r="B69" s="88"/>
      <c r="C69" s="23" t="s">
        <v>146</v>
      </c>
      <c r="D69" s="93" t="s">
        <v>147</v>
      </c>
      <c r="E69" s="94" t="n">
        <v>30</v>
      </c>
      <c r="F69" s="96"/>
      <c r="G69" s="95"/>
      <c r="H69" s="96" t="n">
        <v>30</v>
      </c>
      <c r="I69" s="97" t="n">
        <v>1</v>
      </c>
      <c r="J69" s="96" t="n">
        <v>3</v>
      </c>
      <c r="K69" s="95" t="n">
        <v>5</v>
      </c>
      <c r="L69" s="98" t="s">
        <v>21</v>
      </c>
      <c r="M69" s="99"/>
      <c r="N69" s="100" t="s">
        <v>114</v>
      </c>
    </row>
    <row r="70" customFormat="false" ht="20.1" hidden="false" customHeight="true" outlineLevel="0" collapsed="false">
      <c r="A70" s="88"/>
      <c r="B70" s="88"/>
      <c r="C70" s="23" t="s">
        <v>148</v>
      </c>
      <c r="D70" s="93" t="s">
        <v>149</v>
      </c>
      <c r="E70" s="94" t="n">
        <v>32</v>
      </c>
      <c r="F70" s="96" t="n">
        <v>32</v>
      </c>
      <c r="G70" s="95"/>
      <c r="H70" s="96"/>
      <c r="I70" s="97" t="n">
        <v>2</v>
      </c>
      <c r="J70" s="96" t="n">
        <v>2</v>
      </c>
      <c r="K70" s="95" t="n">
        <v>6</v>
      </c>
      <c r="L70" s="98" t="s">
        <v>27</v>
      </c>
      <c r="M70" s="99"/>
      <c r="N70" s="100"/>
    </row>
    <row r="71" customFormat="false" ht="20.1" hidden="false" customHeight="true" outlineLevel="0" collapsed="false">
      <c r="A71" s="88"/>
      <c r="B71" s="88"/>
      <c r="C71" s="23" t="s">
        <v>150</v>
      </c>
      <c r="D71" s="93" t="s">
        <v>151</v>
      </c>
      <c r="E71" s="94" t="n">
        <v>30</v>
      </c>
      <c r="F71" s="102"/>
      <c r="G71" s="95"/>
      <c r="H71" s="96" t="n">
        <v>30</v>
      </c>
      <c r="I71" s="97" t="n">
        <v>1</v>
      </c>
      <c r="J71" s="96" t="n">
        <v>3</v>
      </c>
      <c r="K71" s="95" t="n">
        <v>6</v>
      </c>
      <c r="L71" s="98" t="s">
        <v>21</v>
      </c>
      <c r="M71" s="99"/>
      <c r="N71" s="100" t="s">
        <v>114</v>
      </c>
    </row>
    <row r="72" customFormat="false" ht="20.1" hidden="false" customHeight="true" outlineLevel="0" collapsed="false">
      <c r="A72" s="88"/>
      <c r="B72" s="88"/>
      <c r="C72" s="23" t="s">
        <v>152</v>
      </c>
      <c r="D72" s="93" t="s">
        <v>153</v>
      </c>
      <c r="E72" s="94" t="n">
        <v>32</v>
      </c>
      <c r="F72" s="96" t="n">
        <v>32</v>
      </c>
      <c r="G72" s="95"/>
      <c r="H72" s="96"/>
      <c r="I72" s="97" t="n">
        <v>2</v>
      </c>
      <c r="J72" s="96" t="n">
        <v>2</v>
      </c>
      <c r="K72" s="95" t="n">
        <v>6</v>
      </c>
      <c r="L72" s="98" t="s">
        <v>27</v>
      </c>
      <c r="M72" s="99"/>
      <c r="N72" s="100"/>
    </row>
    <row r="73" customFormat="false" ht="20.1" hidden="false" customHeight="true" outlineLevel="0" collapsed="false">
      <c r="A73" s="88"/>
      <c r="B73" s="88"/>
      <c r="C73" s="23" t="s">
        <v>154</v>
      </c>
      <c r="D73" s="93" t="s">
        <v>155</v>
      </c>
      <c r="E73" s="94" t="n">
        <v>30</v>
      </c>
      <c r="F73" s="96"/>
      <c r="G73" s="95"/>
      <c r="H73" s="96" t="n">
        <v>30</v>
      </c>
      <c r="I73" s="97" t="n">
        <v>1</v>
      </c>
      <c r="J73" s="96" t="n">
        <v>3</v>
      </c>
      <c r="K73" s="95" t="n">
        <v>6</v>
      </c>
      <c r="L73" s="98" t="s">
        <v>27</v>
      </c>
      <c r="M73" s="99"/>
      <c r="N73" s="100" t="s">
        <v>114</v>
      </c>
    </row>
    <row r="74" customFormat="false" ht="20.1" hidden="false" customHeight="true" outlineLevel="0" collapsed="false">
      <c r="A74" s="88"/>
      <c r="B74" s="88"/>
      <c r="C74" s="23" t="s">
        <v>156</v>
      </c>
      <c r="D74" s="103" t="s">
        <v>157</v>
      </c>
      <c r="E74" s="104" t="n">
        <v>48</v>
      </c>
      <c r="F74" s="104" t="n">
        <v>30</v>
      </c>
      <c r="G74" s="104"/>
      <c r="H74" s="104" t="n">
        <v>18</v>
      </c>
      <c r="I74" s="104" t="n">
        <v>3</v>
      </c>
      <c r="J74" s="104" t="n">
        <v>3</v>
      </c>
      <c r="K74" s="104" t="n">
        <v>6</v>
      </c>
      <c r="L74" s="105" t="s">
        <v>27</v>
      </c>
      <c r="M74" s="99"/>
      <c r="N74" s="100"/>
    </row>
    <row r="75" customFormat="false" ht="20.1" hidden="false" customHeight="true" outlineLevel="0" collapsed="false">
      <c r="A75" s="88"/>
      <c r="B75" s="88"/>
      <c r="C75" s="23" t="s">
        <v>158</v>
      </c>
      <c r="D75" s="103" t="s">
        <v>159</v>
      </c>
      <c r="E75" s="104" t="n">
        <v>48</v>
      </c>
      <c r="F75" s="104" t="n">
        <v>30</v>
      </c>
      <c r="G75" s="104"/>
      <c r="H75" s="104" t="n">
        <v>18</v>
      </c>
      <c r="I75" s="104" t="n">
        <v>3</v>
      </c>
      <c r="J75" s="104" t="n">
        <v>3</v>
      </c>
      <c r="K75" s="104" t="n">
        <v>6</v>
      </c>
      <c r="L75" s="106" t="s">
        <v>27</v>
      </c>
      <c r="M75" s="99"/>
      <c r="N75" s="100"/>
    </row>
    <row r="76" customFormat="false" ht="20.1" hidden="false" customHeight="true" outlineLevel="0" collapsed="false">
      <c r="A76" s="88"/>
      <c r="B76" s="88"/>
      <c r="C76" s="89" t="s">
        <v>64</v>
      </c>
      <c r="D76" s="89"/>
      <c r="E76" s="107"/>
      <c r="F76" s="108"/>
      <c r="G76" s="108"/>
      <c r="H76" s="107"/>
      <c r="I76" s="109" t="n">
        <f aca="false">SUM(I51:I75)</f>
        <v>43</v>
      </c>
      <c r="J76" s="107"/>
      <c r="K76" s="110"/>
      <c r="L76" s="111"/>
      <c r="M76" s="112"/>
      <c r="N76" s="100"/>
    </row>
    <row r="77" customFormat="false" ht="22.5" hidden="false" customHeight="true" outlineLevel="0" collapsed="false">
      <c r="A77" s="32" t="s">
        <v>160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</row>
    <row r="78" customFormat="false" ht="47.25" hidden="false" customHeight="true" outlineLevel="0" collapsed="false">
      <c r="A78" s="113" t="s">
        <v>161</v>
      </c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</row>
    <row r="79" customFormat="false" ht="60" hidden="false" customHeight="true" outlineLevel="0" collapsed="false">
      <c r="A79" s="10" t="s">
        <v>3</v>
      </c>
      <c r="B79" s="10" t="s">
        <v>4</v>
      </c>
      <c r="C79" s="11" t="s">
        <v>5</v>
      </c>
      <c r="D79" s="12" t="s">
        <v>6</v>
      </c>
      <c r="E79" s="10" t="s">
        <v>7</v>
      </c>
      <c r="F79" s="10" t="s">
        <v>67</v>
      </c>
      <c r="G79" s="10" t="s">
        <v>9</v>
      </c>
      <c r="H79" s="10" t="s">
        <v>10</v>
      </c>
      <c r="I79" s="10" t="s">
        <v>11</v>
      </c>
      <c r="J79" s="10" t="s">
        <v>12</v>
      </c>
      <c r="K79" s="13" t="s">
        <v>13</v>
      </c>
      <c r="L79" s="10" t="s">
        <v>14</v>
      </c>
      <c r="M79" s="10" t="s">
        <v>15</v>
      </c>
      <c r="N79" s="14" t="s">
        <v>16</v>
      </c>
    </row>
    <row r="80" customFormat="false" ht="20.1" hidden="false" customHeight="true" outlineLevel="0" collapsed="false">
      <c r="A80" s="10" t="s">
        <v>162</v>
      </c>
      <c r="B80" s="10" t="s">
        <v>163</v>
      </c>
      <c r="C80" s="23" t="s">
        <v>164</v>
      </c>
      <c r="D80" s="114" t="s">
        <v>165</v>
      </c>
      <c r="E80" s="104" t="n">
        <v>40</v>
      </c>
      <c r="F80" s="104" t="n">
        <v>32</v>
      </c>
      <c r="G80" s="104"/>
      <c r="H80" s="104" t="n">
        <v>8</v>
      </c>
      <c r="I80" s="104" t="n">
        <v>3</v>
      </c>
      <c r="J80" s="104" t="n">
        <v>3</v>
      </c>
      <c r="K80" s="104" t="n">
        <v>7</v>
      </c>
      <c r="L80" s="105" t="s">
        <v>21</v>
      </c>
      <c r="M80" s="115" t="s">
        <v>95</v>
      </c>
      <c r="N80" s="116"/>
    </row>
    <row r="81" customFormat="false" ht="20.1" hidden="false" customHeight="true" outlineLevel="0" collapsed="false">
      <c r="A81" s="10"/>
      <c r="B81" s="10"/>
      <c r="C81" s="23" t="s">
        <v>166</v>
      </c>
      <c r="D81" s="114" t="s">
        <v>167</v>
      </c>
      <c r="E81" s="104" t="n">
        <v>40</v>
      </c>
      <c r="F81" s="104" t="n">
        <v>32</v>
      </c>
      <c r="G81" s="104"/>
      <c r="H81" s="104" t="n">
        <v>8</v>
      </c>
      <c r="I81" s="104" t="n">
        <v>3</v>
      </c>
      <c r="J81" s="104" t="n">
        <v>3</v>
      </c>
      <c r="K81" s="104" t="n">
        <v>7</v>
      </c>
      <c r="L81" s="105" t="s">
        <v>21</v>
      </c>
      <c r="M81" s="115"/>
      <c r="N81" s="116"/>
    </row>
    <row r="82" customFormat="false" ht="20.1" hidden="false" customHeight="true" outlineLevel="0" collapsed="false">
      <c r="A82" s="10"/>
      <c r="B82" s="10"/>
      <c r="C82" s="23" t="s">
        <v>168</v>
      </c>
      <c r="D82" s="114" t="s">
        <v>169</v>
      </c>
      <c r="E82" s="104" t="n">
        <v>32</v>
      </c>
      <c r="F82" s="104" t="n">
        <v>32</v>
      </c>
      <c r="G82" s="104"/>
      <c r="H82" s="104"/>
      <c r="I82" s="104" t="n">
        <v>2</v>
      </c>
      <c r="J82" s="104" t="n">
        <v>2</v>
      </c>
      <c r="K82" s="104" t="n">
        <v>7</v>
      </c>
      <c r="L82" s="106" t="s">
        <v>21</v>
      </c>
      <c r="M82" s="115"/>
      <c r="N82" s="116"/>
    </row>
    <row r="83" customFormat="false" ht="20.1" hidden="false" customHeight="true" outlineLevel="0" collapsed="false">
      <c r="A83" s="10"/>
      <c r="B83" s="10"/>
      <c r="C83" s="23" t="s">
        <v>170</v>
      </c>
      <c r="D83" s="114" t="s">
        <v>171</v>
      </c>
      <c r="E83" s="104" t="n">
        <v>32</v>
      </c>
      <c r="F83" s="104" t="n">
        <v>32</v>
      </c>
      <c r="G83" s="104"/>
      <c r="H83" s="104"/>
      <c r="I83" s="104" t="n">
        <v>2</v>
      </c>
      <c r="J83" s="104" t="n">
        <v>2</v>
      </c>
      <c r="K83" s="104" t="n">
        <v>7</v>
      </c>
      <c r="L83" s="106" t="s">
        <v>21</v>
      </c>
      <c r="M83" s="115"/>
      <c r="N83" s="116"/>
    </row>
    <row r="84" customFormat="false" ht="24" hidden="false" customHeight="true" outlineLevel="0" collapsed="false">
      <c r="A84" s="10"/>
      <c r="B84" s="10"/>
      <c r="C84" s="23" t="s">
        <v>172</v>
      </c>
      <c r="D84" s="17" t="s">
        <v>173</v>
      </c>
      <c r="E84" s="104" t="n">
        <v>48</v>
      </c>
      <c r="F84" s="18" t="n">
        <v>40</v>
      </c>
      <c r="G84" s="19"/>
      <c r="H84" s="18" t="n">
        <v>8</v>
      </c>
      <c r="I84" s="117" t="n">
        <v>3</v>
      </c>
      <c r="J84" s="18" t="n">
        <v>3</v>
      </c>
      <c r="K84" s="19" t="n">
        <v>7</v>
      </c>
      <c r="L84" s="20" t="s">
        <v>27</v>
      </c>
      <c r="M84" s="115"/>
      <c r="N84" s="116"/>
    </row>
    <row r="85" customFormat="false" ht="26.25" hidden="false" customHeight="true" outlineLevel="0" collapsed="false">
      <c r="A85" s="10"/>
      <c r="B85" s="10"/>
      <c r="C85" s="23" t="s">
        <v>174</v>
      </c>
      <c r="D85" s="103" t="s">
        <v>175</v>
      </c>
      <c r="E85" s="104" t="n">
        <v>32</v>
      </c>
      <c r="F85" s="104" t="s">
        <v>176</v>
      </c>
      <c r="G85" s="104"/>
      <c r="H85" s="104"/>
      <c r="I85" s="104" t="n">
        <v>2</v>
      </c>
      <c r="J85" s="104" t="n">
        <v>2</v>
      </c>
      <c r="K85" s="104" t="n">
        <v>7</v>
      </c>
      <c r="L85" s="105" t="s">
        <v>21</v>
      </c>
      <c r="M85" s="115"/>
      <c r="N85" s="116"/>
    </row>
    <row r="86" customFormat="false" ht="20.1" hidden="false" customHeight="true" outlineLevel="0" collapsed="false">
      <c r="A86" s="10"/>
      <c r="B86" s="10"/>
      <c r="C86" s="23" t="s">
        <v>177</v>
      </c>
      <c r="D86" s="103" t="s">
        <v>178</v>
      </c>
      <c r="E86" s="104" t="n">
        <v>32</v>
      </c>
      <c r="F86" s="104" t="s">
        <v>176</v>
      </c>
      <c r="G86" s="104"/>
      <c r="H86" s="104"/>
      <c r="I86" s="104" t="n">
        <v>2</v>
      </c>
      <c r="J86" s="104" t="n">
        <v>2</v>
      </c>
      <c r="K86" s="104" t="n">
        <v>7</v>
      </c>
      <c r="L86" s="106" t="s">
        <v>21</v>
      </c>
      <c r="M86" s="115"/>
      <c r="N86" s="116"/>
    </row>
    <row r="87" customFormat="false" ht="20.1" hidden="false" customHeight="true" outlineLevel="0" collapsed="false">
      <c r="A87" s="10"/>
      <c r="B87" s="10"/>
      <c r="C87" s="23" t="s">
        <v>179</v>
      </c>
      <c r="D87" s="103" t="s">
        <v>180</v>
      </c>
      <c r="E87" s="104" t="n">
        <v>32</v>
      </c>
      <c r="F87" s="104" t="s">
        <v>176</v>
      </c>
      <c r="G87" s="104"/>
      <c r="H87" s="104"/>
      <c r="I87" s="104" t="n">
        <v>2</v>
      </c>
      <c r="J87" s="104" t="n">
        <v>2</v>
      </c>
      <c r="K87" s="104" t="n">
        <v>7</v>
      </c>
      <c r="L87" s="105" t="s">
        <v>21</v>
      </c>
      <c r="M87" s="115"/>
      <c r="N87" s="116"/>
    </row>
    <row r="88" customFormat="false" ht="20.1" hidden="false" customHeight="true" outlineLevel="0" collapsed="false">
      <c r="A88" s="10"/>
      <c r="B88" s="10"/>
      <c r="C88" s="23" t="s">
        <v>181</v>
      </c>
      <c r="D88" s="103" t="s">
        <v>182</v>
      </c>
      <c r="E88" s="104" t="n">
        <v>32</v>
      </c>
      <c r="F88" s="104" t="n">
        <v>32</v>
      </c>
      <c r="G88" s="104"/>
      <c r="H88" s="104"/>
      <c r="I88" s="104" t="n">
        <v>2</v>
      </c>
      <c r="J88" s="104" t="n">
        <v>2</v>
      </c>
      <c r="K88" s="104" t="n">
        <v>7</v>
      </c>
      <c r="L88" s="106" t="s">
        <v>21</v>
      </c>
      <c r="M88" s="115"/>
      <c r="N88" s="116"/>
    </row>
    <row r="89" customFormat="false" ht="20.1" hidden="false" customHeight="true" outlineLevel="0" collapsed="false">
      <c r="A89" s="10"/>
      <c r="B89" s="10"/>
      <c r="C89" s="23" t="s">
        <v>183</v>
      </c>
      <c r="D89" s="103" t="s">
        <v>184</v>
      </c>
      <c r="E89" s="104" t="n">
        <v>32</v>
      </c>
      <c r="F89" s="104" t="n">
        <v>32</v>
      </c>
      <c r="G89" s="104"/>
      <c r="H89" s="104"/>
      <c r="I89" s="104" t="n">
        <v>2</v>
      </c>
      <c r="J89" s="104" t="n">
        <v>2</v>
      </c>
      <c r="K89" s="104" t="n">
        <v>7</v>
      </c>
      <c r="L89" s="106" t="s">
        <v>21</v>
      </c>
      <c r="M89" s="115"/>
      <c r="N89" s="116"/>
    </row>
    <row r="90" customFormat="false" ht="20.1" hidden="false" customHeight="true" outlineLevel="0" collapsed="false">
      <c r="A90" s="10"/>
      <c r="B90" s="10"/>
      <c r="C90" s="23" t="s">
        <v>185</v>
      </c>
      <c r="D90" s="114" t="s">
        <v>186</v>
      </c>
      <c r="E90" s="104" t="n">
        <v>32</v>
      </c>
      <c r="F90" s="104" t="n">
        <v>32</v>
      </c>
      <c r="G90" s="104"/>
      <c r="H90" s="104"/>
      <c r="I90" s="104" t="n">
        <v>2</v>
      </c>
      <c r="J90" s="104" t="n">
        <v>2</v>
      </c>
      <c r="K90" s="104" t="n">
        <v>7</v>
      </c>
      <c r="L90" s="105" t="s">
        <v>21</v>
      </c>
      <c r="M90" s="115"/>
      <c r="N90" s="116"/>
    </row>
    <row r="91" customFormat="false" ht="20.1" hidden="false" customHeight="true" outlineLevel="0" collapsed="false">
      <c r="A91" s="10"/>
      <c r="B91" s="10"/>
      <c r="C91" s="23" t="s">
        <v>187</v>
      </c>
      <c r="D91" s="103" t="s">
        <v>188</v>
      </c>
      <c r="E91" s="104" t="n">
        <v>32</v>
      </c>
      <c r="F91" s="104" t="n">
        <v>32</v>
      </c>
      <c r="G91" s="104"/>
      <c r="H91" s="104"/>
      <c r="I91" s="104" t="n">
        <v>2</v>
      </c>
      <c r="J91" s="104" t="n">
        <v>2</v>
      </c>
      <c r="K91" s="104" t="n">
        <v>7</v>
      </c>
      <c r="L91" s="105" t="s">
        <v>21</v>
      </c>
      <c r="M91" s="115"/>
      <c r="N91" s="116"/>
    </row>
    <row r="92" customFormat="false" ht="20.1" hidden="false" customHeight="true" outlineLevel="0" collapsed="false">
      <c r="A92" s="10"/>
      <c r="B92" s="10"/>
      <c r="C92" s="23" t="s">
        <v>189</v>
      </c>
      <c r="D92" s="114" t="s">
        <v>190</v>
      </c>
      <c r="E92" s="104" t="n">
        <v>32</v>
      </c>
      <c r="F92" s="104" t="n">
        <v>32</v>
      </c>
      <c r="G92" s="104"/>
      <c r="H92" s="104"/>
      <c r="I92" s="104" t="n">
        <v>2</v>
      </c>
      <c r="J92" s="104" t="n">
        <v>2</v>
      </c>
      <c r="K92" s="104" t="n">
        <v>7</v>
      </c>
      <c r="L92" s="105" t="s">
        <v>21</v>
      </c>
      <c r="M92" s="115"/>
      <c r="N92" s="116"/>
    </row>
    <row r="93" customFormat="false" ht="20.1" hidden="false" customHeight="true" outlineLevel="0" collapsed="false">
      <c r="A93" s="10"/>
      <c r="B93" s="10"/>
      <c r="C93" s="23" t="s">
        <v>191</v>
      </c>
      <c r="D93" s="17" t="s">
        <v>192</v>
      </c>
      <c r="E93" s="104" t="n">
        <v>32</v>
      </c>
      <c r="F93" s="18" t="n">
        <v>32</v>
      </c>
      <c r="G93" s="19"/>
      <c r="H93" s="18"/>
      <c r="I93" s="117" t="n">
        <v>2</v>
      </c>
      <c r="J93" s="18" t="n">
        <v>2</v>
      </c>
      <c r="K93" s="19" t="n">
        <v>7</v>
      </c>
      <c r="L93" s="20" t="s">
        <v>21</v>
      </c>
      <c r="M93" s="115"/>
      <c r="N93" s="116"/>
    </row>
    <row r="94" customFormat="false" ht="20.1" hidden="false" customHeight="true" outlineLevel="0" collapsed="false">
      <c r="A94" s="10"/>
      <c r="B94" s="10"/>
      <c r="C94" s="23" t="s">
        <v>193</v>
      </c>
      <c r="D94" s="118" t="s">
        <v>194</v>
      </c>
      <c r="E94" s="104" t="n">
        <v>48</v>
      </c>
      <c r="F94" s="18" t="n">
        <v>40</v>
      </c>
      <c r="G94" s="19"/>
      <c r="H94" s="18" t="n">
        <v>8</v>
      </c>
      <c r="I94" s="117" t="n">
        <v>3</v>
      </c>
      <c r="J94" s="18" t="n">
        <v>3</v>
      </c>
      <c r="K94" s="19" t="n">
        <v>7</v>
      </c>
      <c r="L94" s="20" t="s">
        <v>21</v>
      </c>
      <c r="M94" s="115"/>
      <c r="N94" s="116"/>
    </row>
    <row r="95" customFormat="false" ht="20.1" hidden="false" customHeight="true" outlineLevel="0" collapsed="false">
      <c r="A95" s="10"/>
      <c r="B95" s="10"/>
      <c r="C95" s="23" t="s">
        <v>195</v>
      </c>
      <c r="D95" s="114" t="s">
        <v>196</v>
      </c>
      <c r="E95" s="104" t="n">
        <v>32</v>
      </c>
      <c r="F95" s="104" t="n">
        <v>32</v>
      </c>
      <c r="G95" s="104"/>
      <c r="H95" s="104"/>
      <c r="I95" s="104" t="n">
        <v>2</v>
      </c>
      <c r="J95" s="104" t="n">
        <v>2</v>
      </c>
      <c r="K95" s="104" t="n">
        <v>7</v>
      </c>
      <c r="L95" s="106" t="s">
        <v>21</v>
      </c>
      <c r="M95" s="115"/>
      <c r="N95" s="116"/>
    </row>
    <row r="96" customFormat="false" ht="20.1" hidden="false" customHeight="true" outlineLevel="0" collapsed="false">
      <c r="A96" s="10"/>
      <c r="B96" s="10"/>
      <c r="C96" s="23" t="s">
        <v>197</v>
      </c>
      <c r="D96" s="114" t="s">
        <v>198</v>
      </c>
      <c r="E96" s="104" t="n">
        <v>32</v>
      </c>
      <c r="F96" s="104" t="n">
        <v>32</v>
      </c>
      <c r="G96" s="104"/>
      <c r="H96" s="104"/>
      <c r="I96" s="104" t="n">
        <v>2</v>
      </c>
      <c r="J96" s="104" t="n">
        <v>2</v>
      </c>
      <c r="K96" s="104" t="n">
        <v>7</v>
      </c>
      <c r="L96" s="106" t="s">
        <v>21</v>
      </c>
      <c r="M96" s="115"/>
      <c r="N96" s="116"/>
    </row>
    <row r="97" customFormat="false" ht="20.1" hidden="false" customHeight="true" outlineLevel="0" collapsed="false">
      <c r="A97" s="10"/>
      <c r="B97" s="10"/>
      <c r="C97" s="23" t="s">
        <v>199</v>
      </c>
      <c r="D97" s="93" t="s">
        <v>200</v>
      </c>
      <c r="E97" s="94" t="n">
        <v>32</v>
      </c>
      <c r="F97" s="102" t="s">
        <v>176</v>
      </c>
      <c r="G97" s="95"/>
      <c r="H97" s="96"/>
      <c r="I97" s="97" t="n">
        <v>2</v>
      </c>
      <c r="J97" s="96" t="n">
        <v>2</v>
      </c>
      <c r="K97" s="95" t="n">
        <v>6</v>
      </c>
      <c r="L97" s="98" t="s">
        <v>21</v>
      </c>
      <c r="M97" s="115"/>
      <c r="N97" s="100"/>
    </row>
    <row r="98" customFormat="false" ht="20.1" hidden="false" customHeight="true" outlineLevel="0" collapsed="false">
      <c r="A98" s="10"/>
      <c r="B98" s="10"/>
      <c r="C98" s="23" t="s">
        <v>201</v>
      </c>
      <c r="D98" s="93" t="s">
        <v>202</v>
      </c>
      <c r="E98" s="94" t="n">
        <v>30</v>
      </c>
      <c r="F98" s="96"/>
      <c r="G98" s="95"/>
      <c r="H98" s="96" t="n">
        <v>30</v>
      </c>
      <c r="I98" s="97" t="n">
        <v>1</v>
      </c>
      <c r="J98" s="96" t="n">
        <v>3</v>
      </c>
      <c r="K98" s="95" t="n">
        <v>6</v>
      </c>
      <c r="L98" s="98" t="s">
        <v>21</v>
      </c>
      <c r="M98" s="115"/>
      <c r="N98" s="100" t="s">
        <v>114</v>
      </c>
    </row>
    <row r="99" customFormat="false" ht="15.75" hidden="false" customHeight="true" outlineLevel="0" collapsed="false">
      <c r="A99" s="10"/>
      <c r="B99" s="119"/>
      <c r="C99" s="11" t="s">
        <v>64</v>
      </c>
      <c r="D99" s="11"/>
      <c r="E99" s="120"/>
      <c r="F99" s="121"/>
      <c r="G99" s="121"/>
      <c r="H99" s="120"/>
      <c r="I99" s="104" t="n">
        <v>13</v>
      </c>
      <c r="J99" s="104"/>
      <c r="K99" s="122"/>
      <c r="L99" s="123"/>
      <c r="M99" s="124"/>
      <c r="N99" s="116"/>
    </row>
    <row r="100" customFormat="false" ht="34.5" hidden="false" customHeight="true" outlineLevel="0" collapsed="false">
      <c r="A100" s="32" t="s">
        <v>203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customFormat="false" ht="18" hidden="false" customHeight="true" outlineLevel="0" collapsed="false">
      <c r="A101" s="125"/>
      <c r="B101" s="125"/>
      <c r="C101" s="125"/>
      <c r="D101" s="34"/>
      <c r="E101" s="125"/>
      <c r="F101" s="125"/>
      <c r="G101" s="125"/>
      <c r="H101" s="125"/>
      <c r="I101" s="125"/>
      <c r="J101" s="126"/>
      <c r="K101" s="127"/>
      <c r="L101" s="33"/>
      <c r="M101" s="128"/>
      <c r="N101" s="129"/>
    </row>
    <row r="102" customFormat="false" ht="62.25" hidden="false" customHeight="true" outlineLevel="0" collapsed="false">
      <c r="A102" s="130" t="s">
        <v>204</v>
      </c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</row>
    <row r="103" customFormat="false" ht="45" hidden="false" customHeight="false" outlineLevel="0" collapsed="false">
      <c r="A103" s="10" t="s">
        <v>3</v>
      </c>
      <c r="B103" s="10" t="s">
        <v>4</v>
      </c>
      <c r="C103" s="11" t="s">
        <v>5</v>
      </c>
      <c r="D103" s="12" t="s">
        <v>6</v>
      </c>
      <c r="E103" s="10" t="s">
        <v>7</v>
      </c>
      <c r="F103" s="10" t="s">
        <v>67</v>
      </c>
      <c r="G103" s="10" t="s">
        <v>9</v>
      </c>
      <c r="H103" s="10" t="s">
        <v>10</v>
      </c>
      <c r="I103" s="10" t="s">
        <v>11</v>
      </c>
      <c r="J103" s="10" t="s">
        <v>12</v>
      </c>
      <c r="K103" s="13" t="s">
        <v>13</v>
      </c>
      <c r="L103" s="10" t="s">
        <v>14</v>
      </c>
      <c r="M103" s="10" t="s">
        <v>205</v>
      </c>
      <c r="N103" s="14" t="s">
        <v>16</v>
      </c>
    </row>
    <row r="104" customFormat="false" ht="25.5" hidden="false" customHeight="true" outlineLevel="0" collapsed="false">
      <c r="A104" s="10" t="s">
        <v>206</v>
      </c>
      <c r="B104" s="10" t="s">
        <v>107</v>
      </c>
      <c r="C104" s="23" t="s">
        <v>207</v>
      </c>
      <c r="D104" s="17" t="s">
        <v>208</v>
      </c>
      <c r="E104" s="18" t="s">
        <v>60</v>
      </c>
      <c r="F104" s="18"/>
      <c r="G104" s="19"/>
      <c r="H104" s="18"/>
      <c r="I104" s="18" t="n">
        <v>3</v>
      </c>
      <c r="J104" s="18"/>
      <c r="K104" s="131" t="n">
        <v>6</v>
      </c>
      <c r="L104" s="20" t="s">
        <v>21</v>
      </c>
      <c r="M104" s="27" t="s">
        <v>95</v>
      </c>
      <c r="N104" s="105" t="s">
        <v>209</v>
      </c>
    </row>
    <row r="105" customFormat="false" ht="25.5" hidden="false" customHeight="true" outlineLevel="0" collapsed="false">
      <c r="A105" s="10"/>
      <c r="B105" s="10"/>
      <c r="C105" s="23" t="s">
        <v>210</v>
      </c>
      <c r="D105" s="17" t="s">
        <v>211</v>
      </c>
      <c r="E105" s="18" t="s">
        <v>60</v>
      </c>
      <c r="F105" s="18"/>
      <c r="G105" s="19"/>
      <c r="H105" s="18"/>
      <c r="I105" s="18" t="n">
        <v>3</v>
      </c>
      <c r="J105" s="18"/>
      <c r="K105" s="131" t="n">
        <v>6</v>
      </c>
      <c r="L105" s="20" t="s">
        <v>21</v>
      </c>
      <c r="M105" s="27"/>
      <c r="N105" s="105"/>
    </row>
    <row r="106" customFormat="false" ht="24" hidden="false" customHeight="true" outlineLevel="0" collapsed="false">
      <c r="A106" s="10"/>
      <c r="B106" s="10"/>
      <c r="C106" s="23" t="s">
        <v>212</v>
      </c>
      <c r="D106" s="17" t="s">
        <v>213</v>
      </c>
      <c r="E106" s="18" t="s">
        <v>214</v>
      </c>
      <c r="F106" s="18"/>
      <c r="G106" s="123"/>
      <c r="H106" s="18"/>
      <c r="I106" s="18" t="n">
        <v>4</v>
      </c>
      <c r="J106" s="18"/>
      <c r="K106" s="131" t="s">
        <v>215</v>
      </c>
      <c r="L106" s="20" t="s">
        <v>21</v>
      </c>
      <c r="M106" s="27"/>
      <c r="N106" s="105"/>
    </row>
    <row r="107" customFormat="false" ht="22.5" hidden="false" customHeight="false" outlineLevel="0" collapsed="false">
      <c r="A107" s="10"/>
      <c r="B107" s="10"/>
      <c r="C107" s="23" t="s">
        <v>216</v>
      </c>
      <c r="D107" s="17" t="s">
        <v>217</v>
      </c>
      <c r="E107" s="18"/>
      <c r="F107" s="18"/>
      <c r="G107" s="18"/>
      <c r="H107" s="18"/>
      <c r="I107" s="132" t="n">
        <v>2</v>
      </c>
      <c r="J107" s="18"/>
      <c r="K107" s="19"/>
      <c r="L107" s="18"/>
      <c r="M107" s="27"/>
      <c r="N107" s="105" t="s">
        <v>218</v>
      </c>
    </row>
    <row r="108" customFormat="false" ht="27.75" hidden="false" customHeight="true" outlineLevel="0" collapsed="false">
      <c r="A108" s="10"/>
      <c r="B108" s="10"/>
      <c r="C108" s="23" t="s">
        <v>219</v>
      </c>
      <c r="D108" s="17" t="s">
        <v>220</v>
      </c>
      <c r="E108" s="18"/>
      <c r="F108" s="18"/>
      <c r="G108" s="18"/>
      <c r="H108" s="18"/>
      <c r="I108" s="18" t="n">
        <v>2</v>
      </c>
      <c r="J108" s="18"/>
      <c r="K108" s="19"/>
      <c r="L108" s="18"/>
      <c r="M108" s="27"/>
      <c r="N108" s="25"/>
    </row>
    <row r="109" customFormat="false" ht="33" hidden="false" customHeight="true" outlineLevel="0" collapsed="false">
      <c r="A109" s="10"/>
      <c r="B109" s="10"/>
      <c r="C109" s="23" t="s">
        <v>221</v>
      </c>
      <c r="D109" s="17" t="s">
        <v>222</v>
      </c>
      <c r="E109" s="18" t="s">
        <v>60</v>
      </c>
      <c r="F109" s="18"/>
      <c r="G109" s="19"/>
      <c r="H109" s="18"/>
      <c r="I109" s="18" t="n">
        <v>2</v>
      </c>
      <c r="J109" s="18"/>
      <c r="K109" s="131" t="n">
        <v>7</v>
      </c>
      <c r="L109" s="20" t="s">
        <v>21</v>
      </c>
      <c r="M109" s="27"/>
      <c r="N109" s="25"/>
    </row>
    <row r="110" customFormat="false" ht="33" hidden="false" customHeight="true" outlineLevel="0" collapsed="false">
      <c r="A110" s="10"/>
      <c r="B110" s="10"/>
      <c r="C110" s="23" t="s">
        <v>223</v>
      </c>
      <c r="D110" s="17" t="s">
        <v>224</v>
      </c>
      <c r="E110" s="18" t="s">
        <v>60</v>
      </c>
      <c r="F110" s="18"/>
      <c r="G110" s="19"/>
      <c r="H110" s="18"/>
      <c r="I110" s="18" t="n">
        <v>2</v>
      </c>
      <c r="J110" s="18"/>
      <c r="K110" s="131" t="n">
        <v>7</v>
      </c>
      <c r="L110" s="20" t="s">
        <v>21</v>
      </c>
      <c r="M110" s="27"/>
      <c r="N110" s="25"/>
    </row>
    <row r="111" customFormat="false" ht="23.25" hidden="false" customHeight="true" outlineLevel="0" collapsed="false">
      <c r="A111" s="10"/>
      <c r="B111" s="10"/>
      <c r="C111" s="10" t="s">
        <v>225</v>
      </c>
      <c r="D111" s="10"/>
      <c r="E111" s="10"/>
      <c r="F111" s="10"/>
      <c r="G111" s="10"/>
      <c r="H111" s="10"/>
      <c r="I111" s="19" t="n">
        <f aca="false">SUM(I104:I110)</f>
        <v>18</v>
      </c>
      <c r="J111" s="18"/>
      <c r="K111" s="19"/>
      <c r="L111" s="29"/>
      <c r="M111" s="29"/>
      <c r="N111" s="23"/>
    </row>
    <row r="112" customFormat="false" ht="65.25" hidden="false" customHeight="true" outlineLevel="0" collapsed="false">
      <c r="A112" s="32" t="s">
        <v>226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65.25" hidden="false" customHeight="true" outlineLevel="0" collapsed="false">
      <c r="A113" s="130" t="s">
        <v>227</v>
      </c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3"/>
      <c r="M113" s="134"/>
      <c r="N113" s="134"/>
    </row>
    <row r="114" customFormat="false" ht="28.5" hidden="false" customHeight="true" outlineLevel="0" collapsed="false">
      <c r="A114" s="135" t="s">
        <v>228</v>
      </c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</row>
    <row r="115" customFormat="false" ht="27.75" hidden="false" customHeight="true" outlineLevel="0" collapsed="false">
      <c r="A115" s="113" t="s">
        <v>229</v>
      </c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</row>
    <row r="116" customFormat="false" ht="65.25" hidden="false" customHeight="true" outlineLevel="0" collapsed="false">
      <c r="A116" s="10" t="s">
        <v>3</v>
      </c>
      <c r="B116" s="10" t="s">
        <v>4</v>
      </c>
      <c r="C116" s="11" t="s">
        <v>5</v>
      </c>
      <c r="D116" s="12" t="s">
        <v>6</v>
      </c>
      <c r="E116" s="10" t="s">
        <v>7</v>
      </c>
      <c r="F116" s="10" t="s">
        <v>8</v>
      </c>
      <c r="G116" s="10"/>
      <c r="H116" s="10" t="s">
        <v>10</v>
      </c>
      <c r="I116" s="10" t="s">
        <v>11</v>
      </c>
      <c r="J116" s="10" t="s">
        <v>12</v>
      </c>
      <c r="K116" s="13" t="s">
        <v>13</v>
      </c>
      <c r="L116" s="10" t="s">
        <v>14</v>
      </c>
      <c r="M116" s="10" t="s">
        <v>15</v>
      </c>
      <c r="N116" s="14" t="s">
        <v>16</v>
      </c>
    </row>
    <row r="117" customFormat="false" ht="20.1" hidden="false" customHeight="true" outlineLevel="0" collapsed="false">
      <c r="A117" s="10" t="s">
        <v>106</v>
      </c>
      <c r="B117" s="10" t="s">
        <v>107</v>
      </c>
      <c r="C117" s="23" t="s">
        <v>110</v>
      </c>
      <c r="D117" s="93" t="s">
        <v>111</v>
      </c>
      <c r="E117" s="94" t="n">
        <v>56</v>
      </c>
      <c r="F117" s="96" t="n">
        <v>56</v>
      </c>
      <c r="G117" s="95"/>
      <c r="H117" s="96"/>
      <c r="I117" s="97" t="n">
        <v>3</v>
      </c>
      <c r="J117" s="96" t="n">
        <v>4</v>
      </c>
      <c r="K117" s="95" t="n">
        <v>3</v>
      </c>
      <c r="L117" s="98" t="s">
        <v>27</v>
      </c>
      <c r="M117" s="20" t="s">
        <v>95</v>
      </c>
      <c r="N117" s="136" t="s">
        <v>230</v>
      </c>
    </row>
    <row r="118" customFormat="false" ht="20.1" hidden="false" customHeight="true" outlineLevel="0" collapsed="false">
      <c r="A118" s="10"/>
      <c r="B118" s="10"/>
      <c r="C118" s="23" t="s">
        <v>115</v>
      </c>
      <c r="D118" s="93" t="s">
        <v>116</v>
      </c>
      <c r="E118" s="94" t="n">
        <v>32</v>
      </c>
      <c r="F118" s="96" t="n">
        <v>32</v>
      </c>
      <c r="G118" s="95"/>
      <c r="H118" s="96"/>
      <c r="I118" s="97" t="n">
        <v>2</v>
      </c>
      <c r="J118" s="96" t="n">
        <v>2</v>
      </c>
      <c r="K118" s="95" t="n">
        <v>3</v>
      </c>
      <c r="L118" s="98" t="s">
        <v>27</v>
      </c>
      <c r="M118" s="20"/>
      <c r="N118" s="136"/>
    </row>
    <row r="119" customFormat="false" ht="20.1" hidden="false" customHeight="true" outlineLevel="0" collapsed="false">
      <c r="A119" s="10"/>
      <c r="B119" s="10"/>
      <c r="C119" s="23" t="s">
        <v>119</v>
      </c>
      <c r="D119" s="93" t="s">
        <v>120</v>
      </c>
      <c r="E119" s="94" t="n">
        <v>32</v>
      </c>
      <c r="F119" s="96" t="n">
        <v>32</v>
      </c>
      <c r="G119" s="95"/>
      <c r="H119" s="96"/>
      <c r="I119" s="97" t="n">
        <v>2</v>
      </c>
      <c r="J119" s="96" t="n">
        <v>2</v>
      </c>
      <c r="K119" s="95" t="n">
        <v>4</v>
      </c>
      <c r="L119" s="98" t="s">
        <v>27</v>
      </c>
      <c r="M119" s="20"/>
      <c r="N119" s="136"/>
    </row>
    <row r="120" customFormat="false" ht="20.1" hidden="false" customHeight="true" outlineLevel="0" collapsed="false">
      <c r="A120" s="10"/>
      <c r="B120" s="10"/>
      <c r="C120" s="23" t="s">
        <v>123</v>
      </c>
      <c r="D120" s="93" t="s">
        <v>124</v>
      </c>
      <c r="E120" s="94" t="n">
        <v>32</v>
      </c>
      <c r="F120" s="96" t="n">
        <v>32</v>
      </c>
      <c r="G120" s="95"/>
      <c r="H120" s="96"/>
      <c r="I120" s="97" t="n">
        <v>2</v>
      </c>
      <c r="J120" s="96" t="n">
        <v>2</v>
      </c>
      <c r="K120" s="95" t="n">
        <v>4</v>
      </c>
      <c r="L120" s="98" t="s">
        <v>27</v>
      </c>
      <c r="M120" s="20"/>
      <c r="N120" s="136"/>
    </row>
    <row r="121" customFormat="false" ht="20.1" hidden="false" customHeight="true" outlineLevel="0" collapsed="false">
      <c r="A121" s="10"/>
      <c r="B121" s="10"/>
      <c r="C121" s="23" t="s">
        <v>128</v>
      </c>
      <c r="D121" s="93" t="s">
        <v>129</v>
      </c>
      <c r="E121" s="94" t="n">
        <v>32</v>
      </c>
      <c r="F121" s="96" t="n">
        <v>32</v>
      </c>
      <c r="G121" s="95"/>
      <c r="H121" s="96"/>
      <c r="I121" s="97" t="n">
        <v>2</v>
      </c>
      <c r="J121" s="96" t="n">
        <v>2</v>
      </c>
      <c r="K121" s="95" t="n">
        <v>4</v>
      </c>
      <c r="L121" s="98" t="s">
        <v>27</v>
      </c>
      <c r="M121" s="20"/>
      <c r="N121" s="136"/>
    </row>
    <row r="122" customFormat="false" ht="20.1" hidden="false" customHeight="true" outlineLevel="0" collapsed="false">
      <c r="A122" s="10"/>
      <c r="B122" s="10"/>
      <c r="C122" s="23" t="s">
        <v>132</v>
      </c>
      <c r="D122" s="101" t="s">
        <v>133</v>
      </c>
      <c r="E122" s="94" t="n">
        <v>32</v>
      </c>
      <c r="F122" s="94" t="n">
        <v>32</v>
      </c>
      <c r="G122" s="94"/>
      <c r="H122" s="94"/>
      <c r="I122" s="97" t="n">
        <v>2</v>
      </c>
      <c r="J122" s="96" t="n">
        <v>2</v>
      </c>
      <c r="K122" s="95" t="n">
        <v>5</v>
      </c>
      <c r="L122" s="98" t="s">
        <v>27</v>
      </c>
      <c r="M122" s="20"/>
      <c r="N122" s="136"/>
    </row>
    <row r="123" customFormat="false" ht="20.1" hidden="false" customHeight="true" outlineLevel="0" collapsed="false">
      <c r="A123" s="10"/>
      <c r="B123" s="10"/>
      <c r="C123" s="23" t="s">
        <v>136</v>
      </c>
      <c r="D123" s="101" t="s">
        <v>137</v>
      </c>
      <c r="E123" s="94" t="n">
        <v>32</v>
      </c>
      <c r="F123" s="94" t="n">
        <v>32</v>
      </c>
      <c r="G123" s="94"/>
      <c r="H123" s="94"/>
      <c r="I123" s="97" t="n">
        <v>2</v>
      </c>
      <c r="J123" s="96" t="n">
        <v>2</v>
      </c>
      <c r="K123" s="95" t="n">
        <v>5</v>
      </c>
      <c r="L123" s="98" t="s">
        <v>27</v>
      </c>
      <c r="M123" s="20"/>
      <c r="N123" s="136"/>
    </row>
    <row r="124" customFormat="false" ht="20.1" hidden="false" customHeight="true" outlineLevel="0" collapsed="false">
      <c r="A124" s="10"/>
      <c r="B124" s="10"/>
      <c r="C124" s="23" t="s">
        <v>140</v>
      </c>
      <c r="D124" s="93" t="s">
        <v>141</v>
      </c>
      <c r="E124" s="94" t="n">
        <v>32</v>
      </c>
      <c r="F124" s="96" t="n">
        <v>32</v>
      </c>
      <c r="G124" s="95"/>
      <c r="H124" s="96"/>
      <c r="I124" s="97" t="n">
        <v>2</v>
      </c>
      <c r="J124" s="96" t="n">
        <v>3</v>
      </c>
      <c r="K124" s="95" t="n">
        <v>5</v>
      </c>
      <c r="L124" s="98" t="s">
        <v>27</v>
      </c>
      <c r="M124" s="20"/>
      <c r="N124" s="136"/>
    </row>
    <row r="125" customFormat="false" ht="20.1" hidden="false" customHeight="true" outlineLevel="0" collapsed="false">
      <c r="A125" s="10"/>
      <c r="B125" s="10"/>
      <c r="C125" s="23" t="s">
        <v>144</v>
      </c>
      <c r="D125" s="93" t="s">
        <v>145</v>
      </c>
      <c r="E125" s="94" t="n">
        <v>32</v>
      </c>
      <c r="F125" s="96" t="n">
        <v>32</v>
      </c>
      <c r="G125" s="95"/>
      <c r="H125" s="96"/>
      <c r="I125" s="97" t="n">
        <v>2</v>
      </c>
      <c r="J125" s="96" t="n">
        <v>3</v>
      </c>
      <c r="K125" s="95" t="n">
        <v>5</v>
      </c>
      <c r="L125" s="98" t="s">
        <v>27</v>
      </c>
      <c r="M125" s="20"/>
      <c r="N125" s="136"/>
    </row>
    <row r="126" customFormat="false" ht="20.1" hidden="false" customHeight="true" outlineLevel="0" collapsed="false">
      <c r="A126" s="10"/>
      <c r="B126" s="10"/>
      <c r="C126" s="23" t="s">
        <v>148</v>
      </c>
      <c r="D126" s="93" t="s">
        <v>149</v>
      </c>
      <c r="E126" s="94" t="n">
        <v>32</v>
      </c>
      <c r="F126" s="96" t="n">
        <v>32</v>
      </c>
      <c r="G126" s="95"/>
      <c r="H126" s="96"/>
      <c r="I126" s="97" t="n">
        <v>2</v>
      </c>
      <c r="J126" s="96" t="n">
        <v>2</v>
      </c>
      <c r="K126" s="95" t="n">
        <v>6</v>
      </c>
      <c r="L126" s="98" t="s">
        <v>27</v>
      </c>
      <c r="M126" s="20"/>
      <c r="N126" s="136"/>
    </row>
    <row r="127" customFormat="false" ht="20.1" hidden="false" customHeight="true" outlineLevel="0" collapsed="false">
      <c r="A127" s="10"/>
      <c r="B127" s="10"/>
      <c r="C127" s="23" t="s">
        <v>152</v>
      </c>
      <c r="D127" s="93" t="s">
        <v>153</v>
      </c>
      <c r="E127" s="94" t="n">
        <v>32</v>
      </c>
      <c r="F127" s="96" t="n">
        <v>32</v>
      </c>
      <c r="G127" s="95"/>
      <c r="H127" s="96"/>
      <c r="I127" s="97" t="n">
        <v>2</v>
      </c>
      <c r="J127" s="96" t="n">
        <v>2</v>
      </c>
      <c r="K127" s="95" t="n">
        <v>6</v>
      </c>
      <c r="L127" s="98" t="s">
        <v>27</v>
      </c>
      <c r="M127" s="20"/>
      <c r="N127" s="136"/>
    </row>
    <row r="128" customFormat="false" ht="20.1" hidden="false" customHeight="true" outlineLevel="0" collapsed="false">
      <c r="A128" s="10"/>
      <c r="B128" s="10"/>
      <c r="C128" s="23" t="s">
        <v>156</v>
      </c>
      <c r="D128" s="103" t="s">
        <v>157</v>
      </c>
      <c r="E128" s="104" t="n">
        <v>48</v>
      </c>
      <c r="F128" s="104" t="n">
        <v>30</v>
      </c>
      <c r="G128" s="104"/>
      <c r="H128" s="104" t="n">
        <v>18</v>
      </c>
      <c r="I128" s="104" t="n">
        <v>3</v>
      </c>
      <c r="J128" s="104" t="n">
        <v>3</v>
      </c>
      <c r="K128" s="104" t="n">
        <v>6</v>
      </c>
      <c r="L128" s="105" t="s">
        <v>27</v>
      </c>
      <c r="M128" s="20"/>
      <c r="N128" s="136"/>
    </row>
    <row r="129" customFormat="false" ht="20.1" hidden="false" customHeight="true" outlineLevel="0" collapsed="false">
      <c r="A129" s="10"/>
      <c r="B129" s="10"/>
      <c r="C129" s="23" t="s">
        <v>158</v>
      </c>
      <c r="D129" s="103" t="s">
        <v>159</v>
      </c>
      <c r="E129" s="104" t="n">
        <v>48</v>
      </c>
      <c r="F129" s="104" t="n">
        <v>30</v>
      </c>
      <c r="G129" s="104"/>
      <c r="H129" s="104" t="n">
        <v>18</v>
      </c>
      <c r="I129" s="104" t="n">
        <v>3</v>
      </c>
      <c r="J129" s="104" t="n">
        <v>3</v>
      </c>
      <c r="K129" s="104" t="n">
        <v>6</v>
      </c>
      <c r="L129" s="106" t="s">
        <v>27</v>
      </c>
      <c r="M129" s="20"/>
      <c r="N129" s="136"/>
    </row>
    <row r="130" s="5" customFormat="true" ht="20.1" hidden="false" customHeight="true" outlineLevel="0" collapsed="false">
      <c r="A130" s="137" t="s">
        <v>64</v>
      </c>
      <c r="B130" s="137"/>
      <c r="C130" s="137"/>
      <c r="D130" s="137"/>
      <c r="E130" s="138"/>
      <c r="F130" s="138"/>
      <c r="G130" s="138"/>
      <c r="H130" s="138"/>
      <c r="I130" s="139" t="n">
        <f aca="false">SUM(I117:I129)</f>
        <v>29</v>
      </c>
      <c r="J130" s="139"/>
      <c r="K130" s="19"/>
      <c r="L130" s="23"/>
      <c r="M130" s="23"/>
      <c r="N130" s="136"/>
    </row>
    <row r="131" customFormat="false" ht="14.25" hidden="false" customHeight="true" outlineLevel="0" collapsed="false">
      <c r="A131" s="135" t="s">
        <v>231</v>
      </c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</row>
    <row r="132" customFormat="false" ht="12.75" hidden="false" customHeight="true" outlineLevel="0" collapsed="false">
      <c r="A132" s="87" t="s">
        <v>232</v>
      </c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33"/>
      <c r="M132" s="37"/>
      <c r="N132" s="37"/>
    </row>
    <row r="133" customFormat="false" ht="43.5" hidden="false" customHeight="true" outlineLevel="0" collapsed="false">
      <c r="A133" s="10" t="s">
        <v>3</v>
      </c>
      <c r="B133" s="10" t="s">
        <v>4</v>
      </c>
      <c r="C133" s="11" t="s">
        <v>5</v>
      </c>
      <c r="D133" s="12" t="s">
        <v>6</v>
      </c>
      <c r="E133" s="10" t="s">
        <v>7</v>
      </c>
      <c r="F133" s="10" t="s">
        <v>8</v>
      </c>
      <c r="G133" s="10"/>
      <c r="H133" s="10" t="s">
        <v>10</v>
      </c>
      <c r="I133" s="10" t="s">
        <v>11</v>
      </c>
      <c r="J133" s="10" t="s">
        <v>12</v>
      </c>
      <c r="K133" s="13" t="s">
        <v>13</v>
      </c>
      <c r="L133" s="10" t="s">
        <v>14</v>
      </c>
      <c r="M133" s="10" t="s">
        <v>15</v>
      </c>
      <c r="N133" s="14" t="s">
        <v>16</v>
      </c>
    </row>
    <row r="134" customFormat="false" ht="20.1" hidden="false" customHeight="true" outlineLevel="0" collapsed="false">
      <c r="A134" s="10" t="s">
        <v>106</v>
      </c>
      <c r="B134" s="10" t="s">
        <v>107</v>
      </c>
      <c r="C134" s="23" t="s">
        <v>108</v>
      </c>
      <c r="D134" s="93" t="s">
        <v>109</v>
      </c>
      <c r="E134" s="94" t="n">
        <v>40</v>
      </c>
      <c r="F134" s="95" t="n">
        <v>34</v>
      </c>
      <c r="G134" s="95"/>
      <c r="H134" s="96" t="n">
        <v>6</v>
      </c>
      <c r="I134" s="97" t="n">
        <v>3</v>
      </c>
      <c r="J134" s="96" t="n">
        <v>3</v>
      </c>
      <c r="K134" s="95" t="n">
        <v>3</v>
      </c>
      <c r="L134" s="98" t="s">
        <v>27</v>
      </c>
      <c r="M134" s="99" t="s">
        <v>95</v>
      </c>
      <c r="N134" s="136" t="s">
        <v>233</v>
      </c>
    </row>
    <row r="135" customFormat="false" ht="20.1" hidden="false" customHeight="true" outlineLevel="0" collapsed="false">
      <c r="A135" s="10"/>
      <c r="B135" s="10"/>
      <c r="C135" s="23" t="s">
        <v>110</v>
      </c>
      <c r="D135" s="93" t="s">
        <v>111</v>
      </c>
      <c r="E135" s="94" t="n">
        <v>56</v>
      </c>
      <c r="F135" s="96" t="n">
        <v>56</v>
      </c>
      <c r="G135" s="95"/>
      <c r="H135" s="96" t="n">
        <v>0</v>
      </c>
      <c r="I135" s="97" t="n">
        <v>3</v>
      </c>
      <c r="J135" s="96" t="n">
        <v>4</v>
      </c>
      <c r="K135" s="95" t="n">
        <v>3</v>
      </c>
      <c r="L135" s="98" t="s">
        <v>27</v>
      </c>
      <c r="M135" s="99"/>
      <c r="N135" s="136"/>
    </row>
    <row r="136" customFormat="false" ht="20.1" hidden="false" customHeight="true" outlineLevel="0" collapsed="false">
      <c r="A136" s="10"/>
      <c r="B136" s="10"/>
      <c r="C136" s="23" t="s">
        <v>112</v>
      </c>
      <c r="D136" s="93" t="s">
        <v>113</v>
      </c>
      <c r="E136" s="94" t="n">
        <v>30</v>
      </c>
      <c r="F136" s="96" t="n">
        <v>0</v>
      </c>
      <c r="G136" s="95"/>
      <c r="H136" s="96" t="n">
        <v>30</v>
      </c>
      <c r="I136" s="97" t="n">
        <v>1</v>
      </c>
      <c r="J136" s="96" t="n">
        <v>3</v>
      </c>
      <c r="K136" s="95" t="n">
        <v>3</v>
      </c>
      <c r="L136" s="98" t="s">
        <v>21</v>
      </c>
      <c r="M136" s="99"/>
      <c r="N136" s="136"/>
    </row>
    <row r="137" customFormat="false" ht="20.1" hidden="false" customHeight="true" outlineLevel="0" collapsed="false">
      <c r="A137" s="10"/>
      <c r="B137" s="10"/>
      <c r="C137" s="23" t="s">
        <v>115</v>
      </c>
      <c r="D137" s="93" t="s">
        <v>116</v>
      </c>
      <c r="E137" s="94" t="n">
        <v>32</v>
      </c>
      <c r="F137" s="96" t="n">
        <v>32</v>
      </c>
      <c r="G137" s="95"/>
      <c r="H137" s="96"/>
      <c r="I137" s="97" t="n">
        <v>2</v>
      </c>
      <c r="J137" s="96" t="n">
        <v>2</v>
      </c>
      <c r="K137" s="95" t="n">
        <v>3</v>
      </c>
      <c r="L137" s="98" t="s">
        <v>27</v>
      </c>
      <c r="M137" s="99"/>
      <c r="N137" s="136"/>
    </row>
    <row r="138" customFormat="false" ht="20.1" hidden="false" customHeight="true" outlineLevel="0" collapsed="false">
      <c r="A138" s="10"/>
      <c r="B138" s="10"/>
      <c r="C138" s="23" t="s">
        <v>117</v>
      </c>
      <c r="D138" s="93" t="s">
        <v>118</v>
      </c>
      <c r="E138" s="94" t="n">
        <v>30</v>
      </c>
      <c r="F138" s="96"/>
      <c r="G138" s="95"/>
      <c r="H138" s="96" t="n">
        <v>30</v>
      </c>
      <c r="I138" s="97" t="n">
        <v>1</v>
      </c>
      <c r="J138" s="96" t="n">
        <v>3</v>
      </c>
      <c r="K138" s="95" t="n">
        <v>3</v>
      </c>
      <c r="L138" s="98" t="s">
        <v>21</v>
      </c>
      <c r="M138" s="99"/>
      <c r="N138" s="136"/>
    </row>
    <row r="139" customFormat="false" ht="20.1" hidden="false" customHeight="true" outlineLevel="0" collapsed="false">
      <c r="A139" s="10"/>
      <c r="B139" s="10"/>
      <c r="C139" s="23" t="s">
        <v>119</v>
      </c>
      <c r="D139" s="93" t="s">
        <v>120</v>
      </c>
      <c r="E139" s="94" t="n">
        <v>32</v>
      </c>
      <c r="F139" s="96" t="n">
        <v>32</v>
      </c>
      <c r="G139" s="95"/>
      <c r="H139" s="96"/>
      <c r="I139" s="97" t="n">
        <v>2</v>
      </c>
      <c r="J139" s="96" t="n">
        <v>2</v>
      </c>
      <c r="K139" s="95" t="n">
        <v>4</v>
      </c>
      <c r="L139" s="98" t="s">
        <v>27</v>
      </c>
      <c r="M139" s="99"/>
      <c r="N139" s="136"/>
    </row>
    <row r="140" customFormat="false" ht="20.1" hidden="false" customHeight="true" outlineLevel="0" collapsed="false">
      <c r="A140" s="10"/>
      <c r="B140" s="10"/>
      <c r="C140" s="23" t="s">
        <v>121</v>
      </c>
      <c r="D140" s="93" t="s">
        <v>122</v>
      </c>
      <c r="E140" s="94" t="n">
        <v>30</v>
      </c>
      <c r="F140" s="96"/>
      <c r="G140" s="95"/>
      <c r="H140" s="96" t="n">
        <v>30</v>
      </c>
      <c r="I140" s="97" t="n">
        <v>1</v>
      </c>
      <c r="J140" s="96" t="n">
        <v>3</v>
      </c>
      <c r="K140" s="95" t="n">
        <v>4</v>
      </c>
      <c r="L140" s="98" t="s">
        <v>21</v>
      </c>
      <c r="M140" s="99"/>
      <c r="N140" s="136"/>
    </row>
    <row r="141" customFormat="false" ht="20.1" hidden="false" customHeight="true" outlineLevel="0" collapsed="false">
      <c r="A141" s="10"/>
      <c r="B141" s="10"/>
      <c r="C141" s="23" t="s">
        <v>123</v>
      </c>
      <c r="D141" s="93" t="s">
        <v>124</v>
      </c>
      <c r="E141" s="94" t="n">
        <v>32</v>
      </c>
      <c r="F141" s="96" t="n">
        <v>32</v>
      </c>
      <c r="G141" s="95"/>
      <c r="H141" s="96"/>
      <c r="I141" s="97" t="n">
        <v>2</v>
      </c>
      <c r="J141" s="96" t="n">
        <v>2</v>
      </c>
      <c r="K141" s="95" t="n">
        <v>4</v>
      </c>
      <c r="L141" s="98" t="s">
        <v>27</v>
      </c>
      <c r="M141" s="99"/>
      <c r="N141" s="136"/>
    </row>
    <row r="142" customFormat="false" ht="20.1" hidden="false" customHeight="true" outlineLevel="0" collapsed="false">
      <c r="A142" s="10"/>
      <c r="B142" s="10"/>
      <c r="C142" s="23" t="s">
        <v>126</v>
      </c>
      <c r="D142" s="93" t="s">
        <v>127</v>
      </c>
      <c r="E142" s="94" t="n">
        <v>30</v>
      </c>
      <c r="F142" s="96"/>
      <c r="G142" s="95"/>
      <c r="H142" s="96" t="n">
        <v>30</v>
      </c>
      <c r="I142" s="97" t="n">
        <v>1</v>
      </c>
      <c r="J142" s="96" t="n">
        <v>3</v>
      </c>
      <c r="K142" s="95" t="n">
        <v>4</v>
      </c>
      <c r="L142" s="98" t="s">
        <v>21</v>
      </c>
      <c r="M142" s="99"/>
      <c r="N142" s="136"/>
    </row>
    <row r="143" customFormat="false" ht="20.1" hidden="false" customHeight="true" outlineLevel="0" collapsed="false">
      <c r="A143" s="10"/>
      <c r="B143" s="10"/>
      <c r="C143" s="23" t="s">
        <v>128</v>
      </c>
      <c r="D143" s="93" t="s">
        <v>129</v>
      </c>
      <c r="E143" s="94" t="n">
        <v>32</v>
      </c>
      <c r="F143" s="96" t="n">
        <v>32</v>
      </c>
      <c r="G143" s="95"/>
      <c r="H143" s="96"/>
      <c r="I143" s="97" t="n">
        <v>2</v>
      </c>
      <c r="J143" s="96" t="n">
        <v>2</v>
      </c>
      <c r="K143" s="95" t="n">
        <v>4</v>
      </c>
      <c r="L143" s="98" t="s">
        <v>27</v>
      </c>
      <c r="M143" s="99"/>
      <c r="N143" s="136"/>
    </row>
    <row r="144" customFormat="false" ht="20.1" hidden="false" customHeight="true" outlineLevel="0" collapsed="false">
      <c r="A144" s="10"/>
      <c r="B144" s="10"/>
      <c r="C144" s="23" t="s">
        <v>130</v>
      </c>
      <c r="D144" s="93" t="s">
        <v>131</v>
      </c>
      <c r="E144" s="94" t="n">
        <v>30</v>
      </c>
      <c r="F144" s="96"/>
      <c r="G144" s="95"/>
      <c r="H144" s="96" t="n">
        <v>30</v>
      </c>
      <c r="I144" s="97" t="n">
        <v>1</v>
      </c>
      <c r="J144" s="96" t="n">
        <v>3</v>
      </c>
      <c r="K144" s="95" t="n">
        <v>4</v>
      </c>
      <c r="L144" s="98" t="s">
        <v>21</v>
      </c>
      <c r="M144" s="99"/>
      <c r="N144" s="136"/>
    </row>
    <row r="145" customFormat="false" ht="20.1" hidden="false" customHeight="true" outlineLevel="0" collapsed="false">
      <c r="A145" s="10"/>
      <c r="B145" s="10"/>
      <c r="C145" s="23" t="s">
        <v>132</v>
      </c>
      <c r="D145" s="101" t="s">
        <v>133</v>
      </c>
      <c r="E145" s="94" t="n">
        <v>32</v>
      </c>
      <c r="F145" s="94" t="n">
        <v>32</v>
      </c>
      <c r="G145" s="94"/>
      <c r="H145" s="94"/>
      <c r="I145" s="97" t="n">
        <v>2</v>
      </c>
      <c r="J145" s="96" t="n">
        <v>2</v>
      </c>
      <c r="K145" s="95" t="n">
        <v>5</v>
      </c>
      <c r="L145" s="98" t="s">
        <v>27</v>
      </c>
      <c r="M145" s="99"/>
      <c r="N145" s="136"/>
    </row>
    <row r="146" customFormat="false" ht="20.1" hidden="false" customHeight="true" outlineLevel="0" collapsed="false">
      <c r="A146" s="10"/>
      <c r="B146" s="10"/>
      <c r="C146" s="23" t="s">
        <v>134</v>
      </c>
      <c r="D146" s="101" t="s">
        <v>135</v>
      </c>
      <c r="E146" s="94" t="n">
        <v>30</v>
      </c>
      <c r="F146" s="94"/>
      <c r="G146" s="94"/>
      <c r="H146" s="94" t="n">
        <v>30</v>
      </c>
      <c r="I146" s="97" t="n">
        <v>1</v>
      </c>
      <c r="J146" s="96" t="n">
        <v>3</v>
      </c>
      <c r="K146" s="95" t="n">
        <v>5</v>
      </c>
      <c r="L146" s="98" t="s">
        <v>21</v>
      </c>
      <c r="M146" s="99"/>
      <c r="N146" s="136"/>
    </row>
    <row r="147" customFormat="false" ht="20.1" hidden="false" customHeight="true" outlineLevel="0" collapsed="false">
      <c r="A147" s="10"/>
      <c r="B147" s="10"/>
      <c r="C147" s="23" t="s">
        <v>136</v>
      </c>
      <c r="D147" s="101" t="s">
        <v>137</v>
      </c>
      <c r="E147" s="94" t="n">
        <v>32</v>
      </c>
      <c r="F147" s="94" t="n">
        <v>32</v>
      </c>
      <c r="G147" s="94"/>
      <c r="H147" s="94"/>
      <c r="I147" s="97" t="n">
        <v>2</v>
      </c>
      <c r="J147" s="96" t="n">
        <v>2</v>
      </c>
      <c r="K147" s="95" t="n">
        <v>5</v>
      </c>
      <c r="L147" s="98" t="s">
        <v>27</v>
      </c>
      <c r="M147" s="99"/>
      <c r="N147" s="136"/>
    </row>
    <row r="148" customFormat="false" ht="20.1" hidden="false" customHeight="true" outlineLevel="0" collapsed="false">
      <c r="A148" s="10"/>
      <c r="B148" s="10"/>
      <c r="C148" s="23" t="s">
        <v>138</v>
      </c>
      <c r="D148" s="93" t="s">
        <v>139</v>
      </c>
      <c r="E148" s="94" t="n">
        <v>30</v>
      </c>
      <c r="F148" s="96"/>
      <c r="G148" s="95"/>
      <c r="H148" s="96" t="n">
        <v>30</v>
      </c>
      <c r="I148" s="97" t="n">
        <v>1</v>
      </c>
      <c r="J148" s="96" t="n">
        <v>3</v>
      </c>
      <c r="K148" s="95" t="n">
        <v>5</v>
      </c>
      <c r="L148" s="98" t="s">
        <v>21</v>
      </c>
      <c r="M148" s="99"/>
      <c r="N148" s="136"/>
    </row>
    <row r="149" customFormat="false" ht="20.1" hidden="false" customHeight="true" outlineLevel="0" collapsed="false">
      <c r="A149" s="10"/>
      <c r="B149" s="10"/>
      <c r="C149" s="23" t="s">
        <v>140</v>
      </c>
      <c r="D149" s="93" t="s">
        <v>141</v>
      </c>
      <c r="E149" s="94" t="n">
        <v>32</v>
      </c>
      <c r="F149" s="96" t="n">
        <v>32</v>
      </c>
      <c r="G149" s="95"/>
      <c r="H149" s="96"/>
      <c r="I149" s="97" t="n">
        <v>2</v>
      </c>
      <c r="J149" s="96" t="n">
        <v>3</v>
      </c>
      <c r="K149" s="95" t="n">
        <v>5</v>
      </c>
      <c r="L149" s="98" t="s">
        <v>27</v>
      </c>
      <c r="M149" s="99"/>
      <c r="N149" s="136"/>
    </row>
    <row r="150" customFormat="false" ht="20.1" hidden="false" customHeight="true" outlineLevel="0" collapsed="false">
      <c r="A150" s="10"/>
      <c r="B150" s="10"/>
      <c r="C150" s="23" t="s">
        <v>142</v>
      </c>
      <c r="D150" s="93" t="s">
        <v>143</v>
      </c>
      <c r="E150" s="94" t="n">
        <v>30</v>
      </c>
      <c r="F150" s="96"/>
      <c r="G150" s="95"/>
      <c r="H150" s="96" t="n">
        <v>30</v>
      </c>
      <c r="I150" s="97" t="n">
        <v>1</v>
      </c>
      <c r="J150" s="96" t="n">
        <v>3</v>
      </c>
      <c r="K150" s="95" t="n">
        <v>5</v>
      </c>
      <c r="L150" s="98" t="s">
        <v>21</v>
      </c>
      <c r="M150" s="99"/>
      <c r="N150" s="136"/>
    </row>
    <row r="151" customFormat="false" ht="20.1" hidden="false" customHeight="true" outlineLevel="0" collapsed="false">
      <c r="A151" s="10"/>
      <c r="B151" s="10"/>
      <c r="C151" s="23" t="s">
        <v>144</v>
      </c>
      <c r="D151" s="93" t="s">
        <v>145</v>
      </c>
      <c r="E151" s="94" t="n">
        <v>32</v>
      </c>
      <c r="F151" s="96" t="n">
        <v>32</v>
      </c>
      <c r="G151" s="95"/>
      <c r="H151" s="96"/>
      <c r="I151" s="97" t="n">
        <v>2</v>
      </c>
      <c r="J151" s="96" t="n">
        <v>3</v>
      </c>
      <c r="K151" s="95" t="n">
        <v>5</v>
      </c>
      <c r="L151" s="98" t="s">
        <v>27</v>
      </c>
      <c r="M151" s="99"/>
      <c r="N151" s="136"/>
    </row>
    <row r="152" customFormat="false" ht="20.1" hidden="false" customHeight="true" outlineLevel="0" collapsed="false">
      <c r="A152" s="10"/>
      <c r="B152" s="10"/>
      <c r="C152" s="23" t="s">
        <v>146</v>
      </c>
      <c r="D152" s="93" t="s">
        <v>147</v>
      </c>
      <c r="E152" s="94" t="n">
        <v>30</v>
      </c>
      <c r="F152" s="96"/>
      <c r="G152" s="95"/>
      <c r="H152" s="96" t="n">
        <v>30</v>
      </c>
      <c r="I152" s="97" t="n">
        <v>1</v>
      </c>
      <c r="J152" s="96" t="n">
        <v>3</v>
      </c>
      <c r="K152" s="95" t="n">
        <v>5</v>
      </c>
      <c r="L152" s="98" t="s">
        <v>21</v>
      </c>
      <c r="M152" s="99"/>
      <c r="N152" s="136"/>
    </row>
    <row r="153" customFormat="false" ht="20.1" hidden="false" customHeight="true" outlineLevel="0" collapsed="false">
      <c r="A153" s="10"/>
      <c r="B153" s="10"/>
      <c r="C153" s="23" t="s">
        <v>148</v>
      </c>
      <c r="D153" s="93" t="s">
        <v>149</v>
      </c>
      <c r="E153" s="94" t="n">
        <v>32</v>
      </c>
      <c r="F153" s="96" t="n">
        <v>32</v>
      </c>
      <c r="G153" s="95"/>
      <c r="H153" s="96"/>
      <c r="I153" s="97" t="n">
        <v>2</v>
      </c>
      <c r="J153" s="96" t="n">
        <v>2</v>
      </c>
      <c r="K153" s="95" t="n">
        <v>6</v>
      </c>
      <c r="L153" s="98" t="s">
        <v>27</v>
      </c>
      <c r="M153" s="99"/>
      <c r="N153" s="136"/>
    </row>
    <row r="154" customFormat="false" ht="20.1" hidden="false" customHeight="true" outlineLevel="0" collapsed="false">
      <c r="A154" s="10"/>
      <c r="B154" s="10"/>
      <c r="C154" s="23" t="s">
        <v>150</v>
      </c>
      <c r="D154" s="93" t="s">
        <v>151</v>
      </c>
      <c r="E154" s="94" t="n">
        <v>30</v>
      </c>
      <c r="F154" s="102"/>
      <c r="G154" s="95"/>
      <c r="H154" s="96" t="n">
        <v>30</v>
      </c>
      <c r="I154" s="97" t="n">
        <v>1</v>
      </c>
      <c r="J154" s="96" t="n">
        <v>3</v>
      </c>
      <c r="K154" s="95" t="n">
        <v>6</v>
      </c>
      <c r="L154" s="98" t="s">
        <v>21</v>
      </c>
      <c r="M154" s="99"/>
      <c r="N154" s="136"/>
    </row>
    <row r="155" customFormat="false" ht="20.1" hidden="false" customHeight="true" outlineLevel="0" collapsed="false">
      <c r="A155" s="10"/>
      <c r="B155" s="10"/>
      <c r="C155" s="23" t="s">
        <v>152</v>
      </c>
      <c r="D155" s="93" t="s">
        <v>153</v>
      </c>
      <c r="E155" s="94" t="n">
        <v>32</v>
      </c>
      <c r="F155" s="96" t="n">
        <v>32</v>
      </c>
      <c r="G155" s="95"/>
      <c r="H155" s="96"/>
      <c r="I155" s="97" t="n">
        <v>2</v>
      </c>
      <c r="J155" s="96" t="n">
        <v>2</v>
      </c>
      <c r="K155" s="95" t="n">
        <v>6</v>
      </c>
      <c r="L155" s="98" t="s">
        <v>27</v>
      </c>
      <c r="M155" s="99"/>
      <c r="N155" s="136"/>
    </row>
    <row r="156" customFormat="false" ht="20.1" hidden="false" customHeight="true" outlineLevel="0" collapsed="false">
      <c r="A156" s="10"/>
      <c r="B156" s="10"/>
      <c r="C156" s="23" t="s">
        <v>154</v>
      </c>
      <c r="D156" s="93" t="s">
        <v>155</v>
      </c>
      <c r="E156" s="94" t="n">
        <v>30</v>
      </c>
      <c r="F156" s="96"/>
      <c r="G156" s="95"/>
      <c r="H156" s="96" t="n">
        <v>30</v>
      </c>
      <c r="I156" s="97" t="n">
        <v>1</v>
      </c>
      <c r="J156" s="96" t="n">
        <v>3</v>
      </c>
      <c r="K156" s="95" t="n">
        <v>6</v>
      </c>
      <c r="L156" s="98" t="s">
        <v>27</v>
      </c>
      <c r="M156" s="99"/>
      <c r="N156" s="136"/>
    </row>
    <row r="157" customFormat="false" ht="20.1" hidden="false" customHeight="true" outlineLevel="0" collapsed="false">
      <c r="A157" s="10"/>
      <c r="B157" s="10"/>
      <c r="C157" s="23" t="s">
        <v>156</v>
      </c>
      <c r="D157" s="103" t="s">
        <v>157</v>
      </c>
      <c r="E157" s="104" t="n">
        <v>48</v>
      </c>
      <c r="F157" s="104" t="n">
        <v>30</v>
      </c>
      <c r="G157" s="104"/>
      <c r="H157" s="104" t="n">
        <v>18</v>
      </c>
      <c r="I157" s="104" t="n">
        <v>3</v>
      </c>
      <c r="J157" s="104" t="n">
        <v>3</v>
      </c>
      <c r="K157" s="104" t="n">
        <v>6</v>
      </c>
      <c r="L157" s="105" t="s">
        <v>27</v>
      </c>
      <c r="M157" s="99"/>
      <c r="N157" s="136"/>
    </row>
    <row r="158" customFormat="false" ht="20.1" hidden="false" customHeight="true" outlineLevel="0" collapsed="false">
      <c r="A158" s="10"/>
      <c r="B158" s="10"/>
      <c r="C158" s="23" t="s">
        <v>158</v>
      </c>
      <c r="D158" s="103" t="s">
        <v>159</v>
      </c>
      <c r="E158" s="104" t="n">
        <v>48</v>
      </c>
      <c r="F158" s="104" t="n">
        <v>30</v>
      </c>
      <c r="G158" s="104"/>
      <c r="H158" s="104" t="n">
        <v>18</v>
      </c>
      <c r="I158" s="104" t="n">
        <v>3</v>
      </c>
      <c r="J158" s="104" t="n">
        <v>3</v>
      </c>
      <c r="K158" s="104" t="n">
        <v>6</v>
      </c>
      <c r="L158" s="106" t="s">
        <v>27</v>
      </c>
      <c r="M158" s="99"/>
      <c r="N158" s="136"/>
    </row>
    <row r="159" customFormat="false" ht="20.1" hidden="false" customHeight="true" outlineLevel="0" collapsed="false">
      <c r="A159" s="10"/>
      <c r="B159" s="10"/>
      <c r="C159" s="23" t="s">
        <v>212</v>
      </c>
      <c r="D159" s="140" t="s">
        <v>234</v>
      </c>
      <c r="E159" s="104" t="s">
        <v>214</v>
      </c>
      <c r="F159" s="18"/>
      <c r="G159" s="141"/>
      <c r="H159" s="18" t="s">
        <v>214</v>
      </c>
      <c r="I159" s="132" t="n">
        <v>4</v>
      </c>
      <c r="J159" s="18"/>
      <c r="K159" s="19" t="s">
        <v>235</v>
      </c>
      <c r="L159" s="20" t="s">
        <v>21</v>
      </c>
      <c r="M159" s="99"/>
      <c r="N159" s="136"/>
    </row>
    <row r="160" s="5" customFormat="true" ht="20.1" hidden="false" customHeight="true" outlineLevel="0" collapsed="false">
      <c r="A160" s="137" t="s">
        <v>64</v>
      </c>
      <c r="B160" s="137"/>
      <c r="C160" s="137"/>
      <c r="D160" s="137"/>
      <c r="E160" s="138"/>
      <c r="F160" s="138"/>
      <c r="G160" s="138"/>
      <c r="H160" s="138"/>
      <c r="I160" s="139" t="n">
        <f aca="false">SUM(I134:I159)</f>
        <v>47</v>
      </c>
      <c r="J160" s="139"/>
      <c r="K160" s="19"/>
      <c r="L160" s="23"/>
      <c r="M160" s="23"/>
      <c r="N160" s="136"/>
    </row>
    <row r="161" customFormat="false" ht="14.25" hidden="false" customHeight="false" outlineLevel="0" collapsed="false">
      <c r="A161" s="142" t="s">
        <v>236</v>
      </c>
      <c r="B161" s="142"/>
      <c r="C161" s="143"/>
      <c r="D161" s="144" t="s">
        <v>237</v>
      </c>
      <c r="E161" s="142"/>
      <c r="F161" s="142" t="s">
        <v>238</v>
      </c>
      <c r="G161" s="142"/>
      <c r="H161" s="142"/>
      <c r="I161" s="145"/>
      <c r="J161" s="145"/>
      <c r="K161" s="145"/>
      <c r="L161" s="145"/>
      <c r="M161" s="146" t="s">
        <v>239</v>
      </c>
      <c r="N161" s="146"/>
    </row>
  </sheetData>
  <mergeCells count="56">
    <mergeCell ref="A1:N1"/>
    <mergeCell ref="A2:N2"/>
    <mergeCell ref="A3:N3"/>
    <mergeCell ref="A5:A22"/>
    <mergeCell ref="B5:B22"/>
    <mergeCell ref="N16:N19"/>
    <mergeCell ref="C22:D22"/>
    <mergeCell ref="A23:N23"/>
    <mergeCell ref="A25:N25"/>
    <mergeCell ref="A27:A34"/>
    <mergeCell ref="B27:B30"/>
    <mergeCell ref="N27:N29"/>
    <mergeCell ref="B31:B34"/>
    <mergeCell ref="C34:D34"/>
    <mergeCell ref="A35:N35"/>
    <mergeCell ref="A38:A47"/>
    <mergeCell ref="B38:B47"/>
    <mergeCell ref="C47:D47"/>
    <mergeCell ref="A48:N48"/>
    <mergeCell ref="A49:M49"/>
    <mergeCell ref="A51:A76"/>
    <mergeCell ref="B51:B76"/>
    <mergeCell ref="M51:M57"/>
    <mergeCell ref="M58:M59"/>
    <mergeCell ref="M60:M75"/>
    <mergeCell ref="C76:D76"/>
    <mergeCell ref="A77:N77"/>
    <mergeCell ref="A78:N78"/>
    <mergeCell ref="A80:A99"/>
    <mergeCell ref="B80:B98"/>
    <mergeCell ref="M80:M98"/>
    <mergeCell ref="C99:D99"/>
    <mergeCell ref="A100:N100"/>
    <mergeCell ref="A102:N102"/>
    <mergeCell ref="A104:A111"/>
    <mergeCell ref="B104:B111"/>
    <mergeCell ref="M104:M110"/>
    <mergeCell ref="N104:N106"/>
    <mergeCell ref="C111:D111"/>
    <mergeCell ref="A112:N112"/>
    <mergeCell ref="A113:K113"/>
    <mergeCell ref="A114:N114"/>
    <mergeCell ref="A115:N115"/>
    <mergeCell ref="A117:A129"/>
    <mergeCell ref="B117:B129"/>
    <mergeCell ref="M117:M129"/>
    <mergeCell ref="N117:N130"/>
    <mergeCell ref="A130:D130"/>
    <mergeCell ref="A131:N131"/>
    <mergeCell ref="A132:K132"/>
    <mergeCell ref="A134:A159"/>
    <mergeCell ref="B134:B159"/>
    <mergeCell ref="M134:M159"/>
    <mergeCell ref="N134:N160"/>
    <mergeCell ref="A160:D160"/>
    <mergeCell ref="I161:L161"/>
  </mergeCells>
  <printOptions headings="false" gridLines="false" gridLinesSet="true" horizontalCentered="true" verticalCentered="false"/>
  <pageMargins left="0.159722222222222" right="0.159722222222222" top="0.390277777777778" bottom="0.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7" manualBreakCount="7">
    <brk id="24" man="true" max="16383" min="0"/>
    <brk id="35" man="true" max="16383" min="0"/>
    <brk id="48" man="true" max="16383" min="0"/>
    <brk id="77" man="true" max="16383" min="0"/>
    <brk id="101" man="true" max="16383" min="0"/>
    <brk id="112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08:10:12Z</dcterms:created>
  <dc:creator>微软用户</dc:creator>
  <dc:description/>
  <cp:keywords/>
  <dc:language>en-US</dc:language>
  <cp:lastModifiedBy>颜葵</cp:lastModifiedBy>
  <cp:lastPrinted>2018-06-24T12:48:09Z</cp:lastPrinted>
  <dcterms:modified xsi:type="dcterms:W3CDTF">2020-01-06T01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